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 - Tips &amp; Tricks" sheetId="1" state="visible" r:id="rId2"/>
    <sheet name="ClosureRepor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7">
  <si>
    <t xml:space="preserve">Tips &amp; Tricks  for FP Closure Report</t>
  </si>
  <si>
    <t xml:space="preserve">Download the latest version of FP Closure Report Template from Campus Connect Portal and fill all required Batch Details. Using any other format can cause problem while uploading the template.</t>
  </si>
  <si>
    <r>
      <rPr>
        <b val="true"/>
        <sz val="10"/>
        <rFont val="Arial"/>
        <family val="2"/>
      </rPr>
      <t xml:space="preserve">Enter All mandatory Information in FP Closure Report Template marked as </t>
    </r>
    <r>
      <rPr>
        <b val="true"/>
        <sz val="10"/>
        <color rgb="FFFF0000"/>
        <rFont val="Verdana"/>
        <family val="2"/>
      </rPr>
      <t xml:space="preserve">*</t>
    </r>
  </si>
  <si>
    <t xml:space="preserve">Enter the Date field (Date of Joining, Program Start and END Date) in MM/DD/YYYY format ONLY.</t>
  </si>
  <si>
    <t xml:space="preserve">Batch Size can be in the range of 50-100 students ONLY and select the value from Drop Down List.</t>
  </si>
  <si>
    <t xml:space="preserve">Department Drop Down list can have the value CS, IT or Others ONLY.</t>
  </si>
  <si>
    <t xml:space="preserve">Branch Drop Down list can have the value CS/IT, Non CS/IT or MCA ONLY.</t>
  </si>
  <si>
    <t xml:space="preserve">If Date-Of-Joining is not known or not applicable, leave it blank. For example values like NA, Not- Applicable are not allowed</t>
  </si>
  <si>
    <t xml:space="preserve">All student scores should be Integer values without any decimal places. For example scores like 8.8 or 16.5 or 33.33 with decimal places are not allowed.</t>
  </si>
  <si>
    <t xml:space="preserve">Students should be marked Absent by marking -1. For example values like AB, A or Absent are not allowed</t>
  </si>
  <si>
    <r>
      <rPr>
        <b val="true"/>
        <sz val="10"/>
        <rFont val="Arial"/>
        <family val="2"/>
      </rPr>
      <t xml:space="preserve">Enter All mandatory students details (</t>
    </r>
    <r>
      <rPr>
        <b val="true"/>
        <sz val="8.5"/>
        <color rgb="FFFF0000"/>
        <rFont val="Verdana"/>
        <family val="2"/>
      </rPr>
      <t xml:space="preserve">*</t>
    </r>
    <r>
      <rPr>
        <b val="true"/>
        <sz val="8.5"/>
        <rFont val="Verdana"/>
        <family val="2"/>
      </rPr>
      <t xml:space="preserve">) without leaving any BLANK fields.</t>
    </r>
  </si>
  <si>
    <t xml:space="preserve">Upload All Question Papers, Assignments and Project Document as a single ZIP file of Maximum size 4MB.</t>
  </si>
  <si>
    <t xml:space="preserve">Download the latest version of Vendor Empanelment Form (VEF) from Campus Connect portal and fill details in both the worksheet - General Vendor Empanelment Proforma and Bank details.</t>
  </si>
  <si>
    <t xml:space="preserve">Infy Capsule Rollout - Closure Report</t>
  </si>
  <si>
    <t xml:space="preserve">CS/IT</t>
  </si>
  <si>
    <t xml:space="preserve">Non CS/IT</t>
  </si>
  <si>
    <t xml:space="preserve">Note: 1) This closure report has to be uploaded on CC Portal for each batch separately by the college SPOC or a designated person</t>
  </si>
  <si>
    <t xml:space="preserve">MCA</t>
  </si>
  <si>
    <t xml:space="preserve">2) * Indicates Mandatory</t>
  </si>
  <si>
    <t xml:space="preserve">C</t>
  </si>
  <si>
    <t xml:space="preserve">Batch Details</t>
  </si>
  <si>
    <t xml:space="preserve">C++</t>
  </si>
  <si>
    <t xml:space="preserve">#</t>
  </si>
  <si>
    <t xml:space="preserve">Item </t>
  </si>
  <si>
    <t xml:space="preserve">Details</t>
  </si>
  <si>
    <t xml:space="preserve">Remarks</t>
  </si>
  <si>
    <t xml:space="preserve">JAVA</t>
  </si>
  <si>
    <r>
      <rPr>
        <sz val="9"/>
        <color rgb="FF000000"/>
        <rFont val="Calibri"/>
        <family val="2"/>
      </rPr>
      <t xml:space="preserve">Batch Id</t>
    </r>
    <r>
      <rPr>
        <sz val="10"/>
        <color rgb="FF00000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*</t>
    </r>
  </si>
  <si>
    <t xml:space="preserve">2013-584-01</t>
  </si>
  <si>
    <t xml:space="preserve">Identify the batch id as shown in the portal</t>
  </si>
  <si>
    <t xml:space="preserve">.NET</t>
  </si>
  <si>
    <r>
      <rPr>
        <sz val="9"/>
        <color rgb="FF000000"/>
        <rFont val="Calibri"/>
        <family val="2"/>
      </rPr>
      <t xml:space="preserve">College Name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*</t>
    </r>
  </si>
  <si>
    <t xml:space="preserve">MVJ College of Engineering</t>
  </si>
  <si>
    <t xml:space="preserve">College Name will appear on cerificate as mentioned in this sheet</t>
  </si>
  <si>
    <r>
      <rPr>
        <sz val="9"/>
        <color rgb="FF000000"/>
        <rFont val="Calibri"/>
        <family val="2"/>
      </rPr>
      <t xml:space="preserve">Name of the authorized signatory </t>
    </r>
    <r>
      <rPr>
        <sz val="9"/>
        <color rgb="FFFF0000"/>
        <rFont val="Calibri"/>
        <family val="2"/>
      </rPr>
      <t xml:space="preserve">*</t>
    </r>
  </si>
  <si>
    <t xml:space="preserve">Medha Dalal</t>
  </si>
  <si>
    <r>
      <rPr>
        <sz val="9"/>
        <color rgb="FF000000"/>
        <rFont val="Calibri"/>
        <family val="2"/>
      </rPr>
      <t xml:space="preserve">Title/Role of the authorized signatory </t>
    </r>
    <r>
      <rPr>
        <sz val="9"/>
        <color rgb="FFFF0000"/>
        <rFont val="Calibri"/>
        <family val="2"/>
      </rPr>
      <t xml:space="preserve">*</t>
    </r>
  </si>
  <si>
    <t xml:space="preserve">SPOC/ Anchor</t>
  </si>
  <si>
    <t xml:space="preserve">The Title/Role of the authorized signatory will appear on issued certificates</t>
  </si>
  <si>
    <r>
      <rPr>
        <sz val="9"/>
        <color rgb="FF000000"/>
        <rFont val="Calibri"/>
        <family val="2"/>
      </rPr>
      <t xml:space="preserve">Telephone Number of the authorized signatory</t>
    </r>
    <r>
      <rPr>
        <sz val="9"/>
        <color rgb="FFFF0000"/>
        <rFont val="Calibri"/>
        <family val="2"/>
      </rPr>
      <t xml:space="preserve">*</t>
    </r>
  </si>
  <si>
    <t xml:space="preserve">Telephone Number of the authorized signatory will appear on issued certificates</t>
  </si>
  <si>
    <r>
      <rPr>
        <sz val="9"/>
        <color rgb="FF000000"/>
        <rFont val="Calibri"/>
        <family val="2"/>
      </rPr>
      <t xml:space="preserve">Program Start Date </t>
    </r>
    <r>
      <rPr>
        <sz val="9"/>
        <color rgb="FFFF0000"/>
        <rFont val="Calibri"/>
        <family val="2"/>
      </rPr>
      <t xml:space="preserve">* </t>
    </r>
  </si>
  <si>
    <t xml:space="preserve">FP batch start date is a required field</t>
  </si>
  <si>
    <r>
      <rPr>
        <sz val="9"/>
        <color rgb="FF000000"/>
        <rFont val="Calibri"/>
        <family val="2"/>
      </rPr>
      <t xml:space="preserve">Program End Date </t>
    </r>
    <r>
      <rPr>
        <sz val="9"/>
        <color rgb="FFFF0000"/>
        <rFont val="Calibri"/>
        <family val="2"/>
      </rPr>
      <t xml:space="preserve">*</t>
    </r>
  </si>
  <si>
    <t xml:space="preserve">FP batch end date is a required field</t>
  </si>
  <si>
    <t xml:space="preserve">FP Assessment done ONLINE using</t>
  </si>
  <si>
    <t xml:space="preserve">Moodle</t>
  </si>
  <si>
    <t xml:space="preserve">Specify the utility used</t>
  </si>
  <si>
    <t xml:space="preserve">FP Pre-test conducted</t>
  </si>
  <si>
    <t xml:space="preserve">No</t>
  </si>
  <si>
    <t xml:space="preserve">If not, pl. state the reasons and steps ahead </t>
  </si>
  <si>
    <t xml:space="preserve">Integrated Project Completed Using which Technology</t>
  </si>
  <si>
    <t xml:space="preserve">Technology used like C/C++/Java/.Net</t>
  </si>
  <si>
    <t xml:space="preserve">Question Papers Reviewed (y/n)</t>
  </si>
  <si>
    <t xml:space="preserve">Yes</t>
  </si>
  <si>
    <t xml:space="preserve">Question Papers baselined with Infosys POC</t>
  </si>
  <si>
    <t xml:space="preserve">If not, pl. arrange the same before this sheet is mailed. </t>
  </si>
  <si>
    <r>
      <rPr>
        <sz val="9"/>
        <color rgb="FF000000"/>
        <rFont val="Calibri"/>
        <family val="2"/>
      </rPr>
      <t xml:space="preserve">Batch Size (i.e no students in this batch) </t>
    </r>
    <r>
      <rPr>
        <sz val="9"/>
        <color rgb="FFFF0000"/>
        <rFont val="Calibri"/>
        <family val="2"/>
      </rPr>
      <t xml:space="preserve">*</t>
    </r>
  </si>
  <si>
    <t xml:space="preserve">Minimum of size 50 at closure</t>
  </si>
  <si>
    <r>
      <rPr>
        <sz val="9"/>
        <color rgb="FF000000"/>
        <rFont val="Calibri"/>
        <family val="2"/>
      </rPr>
      <t xml:space="preserve">Total hours of course delivery</t>
    </r>
    <r>
      <rPr>
        <b val="true"/>
        <sz val="9"/>
        <color rgb="FF000000"/>
        <rFont val="Arial Black"/>
        <family val="2"/>
      </rPr>
      <t xml:space="preserve"> </t>
    </r>
    <r>
      <rPr>
        <sz val="9"/>
        <color rgb="FFFF0000"/>
        <rFont val="Arial Black"/>
        <family val="2"/>
      </rPr>
      <t xml:space="preserve">*</t>
    </r>
  </si>
  <si>
    <t xml:space="preserve">Should be between 80-95 Hours</t>
  </si>
  <si>
    <t xml:space="preserve">Course Details</t>
  </si>
  <si>
    <r>
      <rPr>
        <b val="true"/>
        <sz val="9"/>
        <color rgb="FF000000"/>
        <rFont val="Calibri"/>
        <family val="2"/>
      </rPr>
      <t xml:space="preserve">Course Name</t>
    </r>
    <r>
      <rPr>
        <sz val="9"/>
        <color rgb="FF000000"/>
        <rFont val="Calibri"/>
        <family val="2"/>
      </rPr>
      <t xml:space="preserve"> </t>
    </r>
    <r>
      <rPr>
        <b val="true"/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Delivery Hours</t>
    </r>
    <r>
      <rPr>
        <sz val="9"/>
        <color rgb="FF000000"/>
        <rFont val="Calibri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Desired Delivery Hours</t>
    </r>
    <r>
      <rPr>
        <sz val="12"/>
        <color rgb="FF000000"/>
        <rFont val="Arial Black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t xml:space="preserve">Operating Systems (OS)</t>
  </si>
  <si>
    <t xml:space="preserve">Problem Solving Techniques (PST)</t>
  </si>
  <si>
    <t xml:space="preserve">Programming and Testing (P&amp;T)</t>
  </si>
  <si>
    <t xml:space="preserve">18-19</t>
  </si>
  <si>
    <t xml:space="preserve">Object Oriented Concepts (OOC)</t>
  </si>
  <si>
    <t xml:space="preserve">14-17</t>
  </si>
  <si>
    <t xml:space="preserve">Relational Database Management System(RDBMS)</t>
  </si>
  <si>
    <t xml:space="preserve">14-20</t>
  </si>
  <si>
    <t xml:space="preserve">Integrated Project Development (Requires 25 -30 lab hours)</t>
  </si>
  <si>
    <t xml:space="preserve">25-30</t>
  </si>
  <si>
    <t xml:space="preserve">Faculty Details</t>
  </si>
  <si>
    <r>
      <rPr>
        <b val="true"/>
        <sz val="9"/>
        <color rgb="FF000000"/>
        <rFont val="Calibri"/>
        <family val="2"/>
      </rPr>
      <t xml:space="preserve">Name of the faculty</t>
    </r>
    <r>
      <rPr>
        <b val="true"/>
        <sz val="12"/>
        <color rgb="FF000000"/>
        <rFont val="Arial Black"/>
        <family val="2"/>
      </rPr>
      <t xml:space="preserve"> </t>
    </r>
    <r>
      <rPr>
        <b val="true"/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Department </t>
    </r>
    <r>
      <rPr>
        <b val="true"/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Name of the Courses Handled in this FP batch</t>
    </r>
    <r>
      <rPr>
        <b val="true"/>
        <sz val="12"/>
        <color rgb="FF000000"/>
        <rFont val="Arial Black"/>
        <family val="2"/>
      </rPr>
      <t xml:space="preserve"> </t>
    </r>
    <r>
      <rPr>
        <b val="true"/>
        <sz val="12"/>
        <color rgb="FFFF0000"/>
        <rFont val="Arial Black"/>
        <family val="2"/>
      </rPr>
      <t xml:space="preserve">*</t>
    </r>
  </si>
  <si>
    <t xml:space="preserve">IT</t>
  </si>
  <si>
    <t xml:space="preserve">OS</t>
  </si>
  <si>
    <t xml:space="preserve">Mr. Srikanth S P</t>
  </si>
  <si>
    <t xml:space="preserve">CS</t>
  </si>
  <si>
    <t xml:space="preserve">PST</t>
  </si>
  <si>
    <t xml:space="preserve">Ms. Kalaimathi</t>
  </si>
  <si>
    <t xml:space="preserve">P &amp; T</t>
  </si>
  <si>
    <t xml:space="preserve">Mr. Abhay Srivastav</t>
  </si>
  <si>
    <t xml:space="preserve">Other</t>
  </si>
  <si>
    <t xml:space="preserve">OOC</t>
  </si>
  <si>
    <t xml:space="preserve">Taken by Mrs. Medha Dalal</t>
  </si>
  <si>
    <t xml:space="preserve">Ms. Praveena M.</t>
  </si>
  <si>
    <t xml:space="preserve">RDBMS</t>
  </si>
  <si>
    <t xml:space="preserve">Taken by Mrs. Gayathri N.</t>
  </si>
  <si>
    <t xml:space="preserve">Result Sheet</t>
  </si>
  <si>
    <t xml:space="preserve">Students Details</t>
  </si>
  <si>
    <t xml:space="preserve">Marks scored</t>
  </si>
  <si>
    <r>
      <rPr>
        <b val="true"/>
        <sz val="9"/>
        <color rgb="FF000000"/>
        <rFont val="Calibri"/>
        <family val="2"/>
      </rPr>
      <t xml:space="preserve">Student Name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Student Roll No</t>
    </r>
    <r>
      <rPr>
        <b val="true"/>
        <sz val="9"/>
        <color rgb="FFFF0000"/>
        <rFont val="Calibri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Selected by Infosys (Yes/No)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Branch (CS/IT - Non CS/IT)</t>
    </r>
    <r>
      <rPr>
        <b val="true"/>
        <sz val="9"/>
        <color rgb="FF000000"/>
        <rFont val="Arial Black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t xml:space="preserve">If selected the Date-Of-Joining in Infosys </t>
  </si>
  <si>
    <r>
      <rPr>
        <b val="true"/>
        <sz val="9"/>
        <color rgb="FF000000"/>
        <rFont val="Calibri"/>
        <family val="2"/>
      </rPr>
      <t xml:space="preserve">Semester in which student has joined FP Batch</t>
    </r>
    <r>
      <rPr>
        <sz val="12"/>
        <color rgb="FFFF0000"/>
        <rFont val="Calibri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Percentage Attendance to FP Course Delivery</t>
    </r>
    <r>
      <rPr>
        <b val="true"/>
        <sz val="9"/>
        <color rgb="FFFF0000"/>
        <rFont val="Calibri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t xml:space="preserve">FP Test 1</t>
  </si>
  <si>
    <t xml:space="preserve">FP Test 2</t>
  </si>
  <si>
    <r>
      <rPr>
        <b val="true"/>
        <sz val="9"/>
        <color rgb="FF000000"/>
        <rFont val="Calibri"/>
        <family val="2"/>
      </rPr>
      <t xml:space="preserve">Integrated Project (100)</t>
    </r>
    <r>
      <rPr>
        <b val="true"/>
        <sz val="9"/>
        <color rgb="FFFF0000"/>
        <rFont val="Calibri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Total (250)</t>
    </r>
    <r>
      <rPr>
        <b val="true"/>
        <sz val="9"/>
        <color rgb="FFFF0000"/>
        <rFont val="Calibri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ICS (5)</t>
    </r>
    <r>
      <rPr>
        <b val="true"/>
        <sz val="9"/>
        <color rgb="FFFF0000"/>
        <rFont val="Arial Black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OS (25)</t>
    </r>
    <r>
      <rPr>
        <b val="true"/>
        <sz val="9"/>
        <color rgb="FFFF0000"/>
        <rFont val="Calibri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PST  (20)</t>
    </r>
    <r>
      <rPr>
        <sz val="12"/>
        <color rgb="FFFF0000"/>
        <rFont val="Calibri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FP Test1 (50)</t>
    </r>
    <r>
      <rPr>
        <sz val="12"/>
        <color rgb="FFFF0000"/>
        <rFont val="Arial Black"/>
        <family val="2"/>
      </rPr>
      <t xml:space="preserve"> *</t>
    </r>
  </si>
  <si>
    <r>
      <rPr>
        <b val="true"/>
        <sz val="9"/>
        <color rgb="FF000000"/>
        <rFont val="Calibri"/>
        <family val="2"/>
      </rPr>
      <t xml:space="preserve">Re-Test  (50)</t>
    </r>
    <r>
      <rPr>
        <sz val="12"/>
        <color rgb="FFFF0000"/>
        <rFont val="Arial Black"/>
        <family val="2"/>
      </rPr>
      <t xml:space="preserve"> *</t>
    </r>
  </si>
  <si>
    <r>
      <rPr>
        <b val="true"/>
        <sz val="9"/>
        <color rgb="FF000000"/>
        <rFont val="Calibri"/>
        <family val="2"/>
      </rPr>
      <t xml:space="preserve">P&amp;T (25) </t>
    </r>
    <r>
      <rPr>
        <sz val="12"/>
        <color rgb="FFFF0000"/>
        <rFont val="Arial Black"/>
        <family val="2"/>
      </rPr>
      <t xml:space="preserve">*</t>
    </r>
    <r>
      <rPr>
        <b val="true"/>
        <sz val="9"/>
        <color rgb="FFFF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OOC (35) </t>
    </r>
    <r>
      <rPr>
        <sz val="12"/>
        <color rgb="FFFF0000"/>
        <rFont val="Arial Black"/>
        <family val="2"/>
      </rPr>
      <t xml:space="preserve">*</t>
    </r>
    <r>
      <rPr>
        <b val="true"/>
        <sz val="9"/>
        <color rgb="FFFF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RDBMS (40)</t>
    </r>
    <r>
      <rPr>
        <b val="true"/>
        <sz val="9"/>
        <color rgb="FFFF0000"/>
        <rFont val="Arial Black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FP Test2 (100)</t>
    </r>
    <r>
      <rPr>
        <b val="true"/>
        <sz val="9"/>
        <color rgb="FFFF0000"/>
        <rFont val="Arial Black"/>
        <family val="2"/>
      </rPr>
      <t xml:space="preserve"> </t>
    </r>
    <r>
      <rPr>
        <sz val="12"/>
        <color rgb="FFFF0000"/>
        <rFont val="Arial Black"/>
        <family val="2"/>
      </rPr>
      <t xml:space="preserve">*</t>
    </r>
  </si>
  <si>
    <r>
      <rPr>
        <b val="true"/>
        <sz val="9"/>
        <color rgb="FF000000"/>
        <rFont val="Calibri"/>
        <family val="2"/>
      </rPr>
      <t xml:space="preserve">Re-Test (100) </t>
    </r>
    <r>
      <rPr>
        <sz val="12"/>
        <color rgb="FFFF0000"/>
        <rFont val="Arial Black"/>
        <family val="2"/>
      </rPr>
      <t xml:space="preserve">*</t>
    </r>
  </si>
  <si>
    <t xml:space="preserve">Aditya Mukherjee</t>
  </si>
  <si>
    <t xml:space="preserve">1mj10cs004</t>
  </si>
  <si>
    <t xml:space="preserve">Adithya Krishnamurthy</t>
  </si>
  <si>
    <t xml:space="preserve">1mj10is001</t>
  </si>
  <si>
    <t xml:space="preserve">Alphonsa Anti Tharayil</t>
  </si>
  <si>
    <t xml:space="preserve">1mj10is004</t>
  </si>
  <si>
    <t xml:space="preserve">Anusha S</t>
  </si>
  <si>
    <t xml:space="preserve">1mj10cs013</t>
  </si>
  <si>
    <t xml:space="preserve">Arpitha P V</t>
  </si>
  <si>
    <t xml:space="preserve">1mj10cs015</t>
  </si>
  <si>
    <t xml:space="preserve">Ashwini K</t>
  </si>
  <si>
    <t xml:space="preserve">1mj10cs018</t>
  </si>
  <si>
    <t xml:space="preserve">Ayanant Mukhopadhyay</t>
  </si>
  <si>
    <t xml:space="preserve">1mj10cs019</t>
  </si>
  <si>
    <t xml:space="preserve">Brunda B Chilakantmath</t>
  </si>
  <si>
    <t xml:space="preserve">1mj10is010</t>
  </si>
  <si>
    <t xml:space="preserve">Chaithra P</t>
  </si>
  <si>
    <t xml:space="preserve">1mj10cs024</t>
  </si>
  <si>
    <t xml:space="preserve">Chaitra R</t>
  </si>
  <si>
    <t xml:space="preserve">1mj10is011</t>
  </si>
  <si>
    <t xml:space="preserve">Deepika Dahanga</t>
  </si>
  <si>
    <t xml:space="preserve">1mj10cs029</t>
  </si>
  <si>
    <t xml:space="preserve">Divya Mohta</t>
  </si>
  <si>
    <t xml:space="preserve">1mj10cs032</t>
  </si>
  <si>
    <t xml:space="preserve">Gajendra Gowda T</t>
  </si>
  <si>
    <t xml:space="preserve">1MJ10cs035</t>
  </si>
  <si>
    <t xml:space="preserve">Geetha R</t>
  </si>
  <si>
    <t xml:space="preserve">1mj10cs037</t>
  </si>
  <si>
    <t xml:space="preserve">Gopal Sharma</t>
  </si>
  <si>
    <t xml:space="preserve">1mj10cs038</t>
  </si>
  <si>
    <t xml:space="preserve">Harshitha S</t>
  </si>
  <si>
    <t xml:space="preserve">1mj10cs039</t>
  </si>
  <si>
    <t xml:space="preserve">Hasham Shareiff</t>
  </si>
  <si>
    <t xml:space="preserve">1mj11cs407</t>
  </si>
  <si>
    <t xml:space="preserve">Hemavathi J</t>
  </si>
  <si>
    <t xml:space="preserve">1mj10cs041</t>
  </si>
  <si>
    <t xml:space="preserve">Joshna K M</t>
  </si>
  <si>
    <t xml:space="preserve">1mj10cs043</t>
  </si>
  <si>
    <t xml:space="preserve">Lakshmi G</t>
  </si>
  <si>
    <t xml:space="preserve">1mj10cs044</t>
  </si>
  <si>
    <t xml:space="preserve">Manasa Udupi</t>
  </si>
  <si>
    <t xml:space="preserve">1mj10is021</t>
  </si>
  <si>
    <t xml:space="preserve">Mohamed Maaz</t>
  </si>
  <si>
    <t xml:space="preserve">1mj10is025</t>
  </si>
  <si>
    <t xml:space="preserve">Naveen K M</t>
  </si>
  <si>
    <t xml:space="preserve">1mj10is026</t>
  </si>
  <si>
    <t xml:space="preserve">Nethra K</t>
  </si>
  <si>
    <t xml:space="preserve">1mj10cs052</t>
  </si>
  <si>
    <t xml:space="preserve">Niji K A</t>
  </si>
  <si>
    <t xml:space="preserve">1mj10cs053</t>
  </si>
  <si>
    <t xml:space="preserve">Nikhil Y</t>
  </si>
  <si>
    <t xml:space="preserve">1mj10cs054</t>
  </si>
  <si>
    <t xml:space="preserve">Nimisha Dutta</t>
  </si>
  <si>
    <t xml:space="preserve">1mj10cs055</t>
  </si>
  <si>
    <t xml:space="preserve">Pooja Singh</t>
  </si>
  <si>
    <t xml:space="preserve">1mj10cs060</t>
  </si>
  <si>
    <t xml:space="preserve">Pooja Manasa K</t>
  </si>
  <si>
    <t xml:space="preserve">1mj10is027</t>
  </si>
  <si>
    <t xml:space="preserve">Puneet Kembhavi</t>
  </si>
  <si>
    <t xml:space="preserve">1mj10cs065</t>
  </si>
  <si>
    <t xml:space="preserve">Pushpalatha K V</t>
  </si>
  <si>
    <t xml:space="preserve">1mj10cs066</t>
  </si>
  <si>
    <t xml:space="preserve">Raghu V M</t>
  </si>
  <si>
    <t xml:space="preserve">1mj11cs415</t>
  </si>
  <si>
    <t xml:space="preserve">Ramya P</t>
  </si>
  <si>
    <t xml:space="preserve">1mj10cs072</t>
  </si>
  <si>
    <t xml:space="preserve">Ramya K</t>
  </si>
  <si>
    <t xml:space="preserve">1mj10is030</t>
  </si>
  <si>
    <t xml:space="preserve">Rashmi R</t>
  </si>
  <si>
    <t xml:space="preserve">1mj10cs073</t>
  </si>
  <si>
    <t xml:space="preserve">Rashmi N</t>
  </si>
  <si>
    <t xml:space="preserve">1mj10is032</t>
  </si>
  <si>
    <t xml:space="preserve">Rathnavathi Kumari</t>
  </si>
  <si>
    <t xml:space="preserve">1mj10cs075</t>
  </si>
  <si>
    <t xml:space="preserve">Samiulla S</t>
  </si>
  <si>
    <t xml:space="preserve">1mj11cs419</t>
  </si>
  <si>
    <t xml:space="preserve">Saraswathi N</t>
  </si>
  <si>
    <t xml:space="preserve">1mj10cs082</t>
  </si>
  <si>
    <t xml:space="preserve">Shalini Lal</t>
  </si>
  <si>
    <t xml:space="preserve">1mj10is034</t>
  </si>
  <si>
    <t xml:space="preserve">Sheetal R</t>
  </si>
  <si>
    <t xml:space="preserve">1mj10cs087</t>
  </si>
  <si>
    <t xml:space="preserve">Shilpa Pattan</t>
  </si>
  <si>
    <t xml:space="preserve">1mj10cs057</t>
  </si>
  <si>
    <t xml:space="preserve">Shirisha M S</t>
  </si>
  <si>
    <t xml:space="preserve">1mj10cs089</t>
  </si>
  <si>
    <t xml:space="preserve">Shruthi E</t>
  </si>
  <si>
    <t xml:space="preserve">1mj10is035</t>
  </si>
  <si>
    <t xml:space="preserve">Shruthi R</t>
  </si>
  <si>
    <t xml:space="preserve">1mj10cs091</t>
  </si>
  <si>
    <t xml:space="preserve">Sridevi S</t>
  </si>
  <si>
    <t xml:space="preserve">1mj10is036</t>
  </si>
  <si>
    <t xml:space="preserve">Suchithra  A Kunder</t>
  </si>
  <si>
    <t xml:space="preserve">1mj10is037</t>
  </si>
  <si>
    <t xml:space="preserve">Swathi S</t>
  </si>
  <si>
    <t xml:space="preserve">1mj10cs100</t>
  </si>
  <si>
    <t xml:space="preserve">Vandana B</t>
  </si>
  <si>
    <t xml:space="preserve">1mj10cs108</t>
  </si>
  <si>
    <t xml:space="preserve">Waseem Pasha</t>
  </si>
  <si>
    <t xml:space="preserve">1mj10cs1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General"/>
    <numFmt numFmtId="168" formatCode="0.00;[RED]0.00"/>
    <numFmt numFmtId="169" formatCode="0;[RED]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8.5"/>
      <color rgb="FFFF0000"/>
      <name val="Verdana"/>
      <family val="2"/>
    </font>
    <font>
      <b val="true"/>
      <sz val="8.5"/>
      <name val="Verdana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Arial Black"/>
      <family val="2"/>
    </font>
    <font>
      <sz val="9"/>
      <color rgb="FFFF0000"/>
      <name val="Arial Black"/>
      <family val="2"/>
    </font>
    <font>
      <b val="true"/>
      <sz val="12"/>
      <color rgb="FFFF0000"/>
      <name val="Arial Black"/>
      <family val="2"/>
    </font>
    <font>
      <sz val="12"/>
      <color rgb="FFFF0000"/>
      <name val="Arial Black"/>
      <family val="2"/>
    </font>
    <font>
      <sz val="12"/>
      <color rgb="FF000000"/>
      <name val="Arial Black"/>
      <family val="2"/>
    </font>
    <font>
      <sz val="8"/>
      <color rgb="FF000000"/>
      <name val="Calibri"/>
      <family val="2"/>
    </font>
    <font>
      <b val="true"/>
      <sz val="12"/>
      <color rgb="FF000000"/>
      <name val="Arial Black"/>
      <family val="2"/>
    </font>
    <font>
      <b val="true"/>
      <sz val="9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9"/>
      <color rgb="FFFF0000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CC"/>
        <bgColor rgb="FFEBF1DE"/>
      </patternFill>
    </fill>
    <fill>
      <patternFill patternType="solid">
        <fgColor rgb="FF93CDDD"/>
        <bgColor rgb="FF95B3D7"/>
      </patternFill>
    </fill>
    <fill>
      <patternFill patternType="solid">
        <fgColor rgb="FFDBEEF4"/>
        <bgColor rgb="FFDCE6F2"/>
      </patternFill>
    </fill>
    <fill>
      <patternFill patternType="solid">
        <fgColor rgb="FFB3A2C7"/>
        <bgColor rgb="FFB2B2B2"/>
      </patternFill>
    </fill>
    <fill>
      <patternFill patternType="solid">
        <fgColor rgb="FFE6E0EC"/>
        <bgColor rgb="FFDCE6F2"/>
      </patternFill>
    </fill>
    <fill>
      <patternFill patternType="solid">
        <fgColor rgb="FF9BBB59"/>
        <bgColor rgb="FFB2B2B2"/>
      </patternFill>
    </fill>
    <fill>
      <patternFill patternType="solid">
        <fgColor rgb="FFEBF1DE"/>
        <bgColor rgb="FFDBEEF4"/>
      </patternFill>
    </fill>
    <fill>
      <patternFill patternType="solid">
        <fgColor rgb="FF95B3D7"/>
        <bgColor rgb="FFB2B2B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DBEEF4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12" borderId="1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2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2" borderId="1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2" borderId="1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12" borderId="1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2" borderId="1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1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12" borderId="1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12" borderId="1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12" borderId="1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2" borderId="1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4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2" borderId="12" xfId="24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12" xfId="2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1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2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1" borderId="2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2" borderId="1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2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1" borderId="2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1" borderId="2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2" borderId="2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12" borderId="2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12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2" borderId="2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1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2" borderId="2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12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12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12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1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1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12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2" borderId="2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1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Accent1" xfId="21"/>
    <cellStyle name="Excel Built-in Note" xfId="22"/>
    <cellStyle name="Excel Built-in 60% - Accent5" xfId="23"/>
    <cellStyle name="Excel Built-in 20% - Accent5" xfId="24"/>
    <cellStyle name="Excel Built-in 60% - Accent4" xfId="25"/>
    <cellStyle name="Excel Built-in 20% - Accent4" xfId="26"/>
    <cellStyle name="Excel Built-in Accent3" xfId="27"/>
    <cellStyle name="Excel Built-in 20% - Accent3" xfId="28"/>
    <cellStyle name="Excel Built-in 60% - Accent1" xfId="29"/>
    <cellStyle name="Excel Built-in 20% - Accent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5B3D7"/>
      <rgbColor rgb="FF993366"/>
      <rgbColor rgb="FFFFFFCC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EBF1DE"/>
      <rgbColor rgb="FF93CDDD"/>
      <rgbColor rgb="FFFF99CC"/>
      <rgbColor rgb="FFB3A2C7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8</xdr:row>
      <xdr:rowOff>47520</xdr:rowOff>
    </xdr:from>
    <xdr:to>
      <xdr:col>0</xdr:col>
      <xdr:colOff>523440</xdr:colOff>
      <xdr:row>28</xdr:row>
      <xdr:rowOff>4762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120600" y="8543880"/>
          <a:ext cx="402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6</xdr:row>
      <xdr:rowOff>56880</xdr:rowOff>
    </xdr:from>
    <xdr:to>
      <xdr:col>0</xdr:col>
      <xdr:colOff>513720</xdr:colOff>
      <xdr:row>26</xdr:row>
      <xdr:rowOff>18036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110880" y="7876800"/>
          <a:ext cx="40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4</xdr:row>
      <xdr:rowOff>66240</xdr:rowOff>
    </xdr:from>
    <xdr:to>
      <xdr:col>0</xdr:col>
      <xdr:colOff>543600</xdr:colOff>
      <xdr:row>24</xdr:row>
      <xdr:rowOff>18972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140760" y="7210080"/>
          <a:ext cx="40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2</xdr:row>
      <xdr:rowOff>9720</xdr:rowOff>
    </xdr:from>
    <xdr:to>
      <xdr:col>0</xdr:col>
      <xdr:colOff>513720</xdr:colOff>
      <xdr:row>22</xdr:row>
      <xdr:rowOff>18036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110880" y="6477120"/>
          <a:ext cx="40284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0</xdr:row>
      <xdr:rowOff>18720</xdr:rowOff>
    </xdr:from>
    <xdr:to>
      <xdr:col>0</xdr:col>
      <xdr:colOff>543600</xdr:colOff>
      <xdr:row>20</xdr:row>
      <xdr:rowOff>18000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140760" y="5810040"/>
          <a:ext cx="402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8</xdr:row>
      <xdr:rowOff>56880</xdr:rowOff>
    </xdr:from>
    <xdr:to>
      <xdr:col>0</xdr:col>
      <xdr:colOff>543600</xdr:colOff>
      <xdr:row>18</xdr:row>
      <xdr:rowOff>18036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140760" y="5171760"/>
          <a:ext cx="40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6</xdr:row>
      <xdr:rowOff>18720</xdr:rowOff>
    </xdr:from>
    <xdr:to>
      <xdr:col>0</xdr:col>
      <xdr:colOff>533880</xdr:colOff>
      <xdr:row>16</xdr:row>
      <xdr:rowOff>18000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131040" y="4457520"/>
          <a:ext cx="402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4</xdr:row>
      <xdr:rowOff>19080</xdr:rowOff>
    </xdr:from>
    <xdr:to>
      <xdr:col>0</xdr:col>
      <xdr:colOff>523440</xdr:colOff>
      <xdr:row>14</xdr:row>
      <xdr:rowOff>18036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120600" y="3781440"/>
          <a:ext cx="402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37800</xdr:rowOff>
    </xdr:from>
    <xdr:to>
      <xdr:col>0</xdr:col>
      <xdr:colOff>523440</xdr:colOff>
      <xdr:row>12</xdr:row>
      <xdr:rowOff>18000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120600" y="3124080"/>
          <a:ext cx="40284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37800</xdr:rowOff>
    </xdr:from>
    <xdr:to>
      <xdr:col>0</xdr:col>
      <xdr:colOff>523440</xdr:colOff>
      <xdr:row>10</xdr:row>
      <xdr:rowOff>18036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120600" y="2447640"/>
          <a:ext cx="40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</xdr:row>
      <xdr:rowOff>47520</xdr:rowOff>
    </xdr:from>
    <xdr:to>
      <xdr:col>0</xdr:col>
      <xdr:colOff>503640</xdr:colOff>
      <xdr:row>8</xdr:row>
      <xdr:rowOff>180360</xdr:rowOff>
    </xdr:to>
    <xdr:pic>
      <xdr:nvPicPr>
        <xdr:cNvPr id="10" name="Picture 34" descr=""/>
        <xdr:cNvPicPr/>
      </xdr:nvPicPr>
      <xdr:blipFill>
        <a:blip r:embed="rId11"/>
        <a:stretch/>
      </xdr:blipFill>
      <xdr:spPr>
        <a:xfrm>
          <a:off x="100440" y="1780920"/>
          <a:ext cx="4032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</xdr:row>
      <xdr:rowOff>37800</xdr:rowOff>
    </xdr:from>
    <xdr:to>
      <xdr:col>0</xdr:col>
      <xdr:colOff>523440</xdr:colOff>
      <xdr:row>6</xdr:row>
      <xdr:rowOff>180360</xdr:rowOff>
    </xdr:to>
    <xdr:pic>
      <xdr:nvPicPr>
        <xdr:cNvPr id="11" name="Picture 35" descr=""/>
        <xdr:cNvPicPr/>
      </xdr:nvPicPr>
      <xdr:blipFill>
        <a:blip r:embed="rId12"/>
        <a:stretch/>
      </xdr:blipFill>
      <xdr:spPr>
        <a:xfrm>
          <a:off x="120600" y="1095120"/>
          <a:ext cx="4028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2" activeCellId="0" sqref="E32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11.7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false" hidden="false" outlineLevel="0" max="8" min="5" style="1" width="9.41"/>
    <col collapsed="false" customWidth="true" hidden="false" outlineLevel="0" max="9" min="9" style="1" width="7.56"/>
    <col collapsed="false" customWidth="fals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false" hidden="false" outlineLevel="0" max="251" min="14" style="1" width="9.41"/>
    <col collapsed="false" customWidth="true" hidden="false" outlineLevel="0" max="252" min="252" style="1" width="11.7"/>
    <col collapsed="false" customWidth="true" hidden="false" outlineLevel="0" max="253" min="253" style="1" width="12.56"/>
    <col collapsed="false" customWidth="true" hidden="false" outlineLevel="0" max="254" min="254" style="1" width="10.56"/>
    <col collapsed="false" customWidth="false" hidden="false" outlineLevel="0" max="257" min="255" style="1" width="9.41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s="8" customFormat="true" ht="38.25" hidden="false" customHeight="true" outlineLevel="0" collapsed="false">
      <c r="A7" s="7"/>
      <c r="B7" s="8" t="s">
        <v>1</v>
      </c>
      <c r="M7" s="7"/>
      <c r="S7" s="7"/>
      <c r="AE7" s="7"/>
      <c r="AQ7" s="7"/>
      <c r="BC7" s="7"/>
      <c r="BO7" s="7"/>
      <c r="CA7" s="7"/>
      <c r="CM7" s="7"/>
      <c r="CY7" s="7"/>
      <c r="DK7" s="7"/>
      <c r="DW7" s="7"/>
      <c r="EI7" s="7"/>
      <c r="EU7" s="7"/>
      <c r="FG7" s="7"/>
      <c r="FS7" s="7"/>
      <c r="GE7" s="7"/>
      <c r="GQ7" s="7"/>
      <c r="HC7" s="7"/>
      <c r="HO7" s="7"/>
      <c r="IA7" s="7"/>
      <c r="IM7" s="7"/>
      <c r="IN7" s="9"/>
      <c r="IO7" s="9"/>
      <c r="IP7" s="9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38.25" hidden="false" customHeight="true" outlineLevel="0" collapsed="false">
      <c r="A9" s="7"/>
      <c r="B9" s="8" t="s">
        <v>2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38.25" hidden="false" customHeight="true" outlineLevel="0" collapsed="false">
      <c r="A11" s="7"/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8.25" hidden="false" customHeight="true" outlineLevel="0" collapsed="false">
      <c r="A13" s="7"/>
      <c r="B13" s="8" t="s">
        <v>4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38.25" hidden="false" customHeight="true" outlineLevel="0" collapsed="false">
      <c r="A15" s="7"/>
      <c r="B15" s="8" t="s">
        <v>5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8.25" hidden="false" customHeight="true" outlineLevel="0" collapsed="false">
      <c r="A17" s="7"/>
      <c r="B17" s="8" t="s">
        <v>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38.25" hidden="false" customHeight="true" outlineLevel="0" collapsed="false">
      <c r="A19" s="7"/>
      <c r="B19" s="8" t="s">
        <v>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38.25" hidden="false" customHeight="true" outlineLevel="0" collapsed="false">
      <c r="A21" s="7"/>
      <c r="B21" s="8" t="s">
        <v>8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38.25" hidden="false" customHeight="true" outlineLevel="0" collapsed="false">
      <c r="A23" s="7"/>
      <c r="B23" s="8" t="s">
        <v>9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38.25" hidden="false" customHeight="true" outlineLevel="0" collapsed="false">
      <c r="A25" s="7"/>
      <c r="B25" s="8" t="s">
        <v>10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38.25" hidden="false" customHeight="true" outlineLevel="0" collapsed="false">
      <c r="A27" s="7"/>
      <c r="B27" s="8" t="s">
        <v>11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38.25" hidden="false" customHeight="true" outlineLevel="0" collapsed="false">
      <c r="A29" s="11"/>
      <c r="B29" s="12" t="s">
        <v>1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</sheetData>
  <mergeCells count="46">
    <mergeCell ref="A1:L2"/>
    <mergeCell ref="A3:L5"/>
    <mergeCell ref="B7:L7"/>
    <mergeCell ref="N7:R7"/>
    <mergeCell ref="T7:AD7"/>
    <mergeCell ref="AF7:AP7"/>
    <mergeCell ref="AR7:BB7"/>
    <mergeCell ref="BD7:BN7"/>
    <mergeCell ref="BP7:BZ7"/>
    <mergeCell ref="CB7:CL7"/>
    <mergeCell ref="CN7:CX7"/>
    <mergeCell ref="CZ7:DJ7"/>
    <mergeCell ref="DL7:DV7"/>
    <mergeCell ref="DX7:EH7"/>
    <mergeCell ref="EJ7:ET7"/>
    <mergeCell ref="EV7:FF7"/>
    <mergeCell ref="FH7:FR7"/>
    <mergeCell ref="FT7:GD7"/>
    <mergeCell ref="GF7:GP7"/>
    <mergeCell ref="GR7:HB7"/>
    <mergeCell ref="HD7:HN7"/>
    <mergeCell ref="HP7:HZ7"/>
    <mergeCell ref="IB7:IL7"/>
    <mergeCell ref="IN7:IP7"/>
    <mergeCell ref="A8:L8"/>
    <mergeCell ref="B9:L9"/>
    <mergeCell ref="A10:L10"/>
    <mergeCell ref="B11:L11"/>
    <mergeCell ref="A12:L12"/>
    <mergeCell ref="B13:L13"/>
    <mergeCell ref="A14:L14"/>
    <mergeCell ref="B15:L15"/>
    <mergeCell ref="A16:L16"/>
    <mergeCell ref="B17:L17"/>
    <mergeCell ref="A18:L18"/>
    <mergeCell ref="B19:L19"/>
    <mergeCell ref="A20:L20"/>
    <mergeCell ref="B21:L21"/>
    <mergeCell ref="A22:L22"/>
    <mergeCell ref="B23:L23"/>
    <mergeCell ref="A24:L24"/>
    <mergeCell ref="B25:L25"/>
    <mergeCell ref="A26:L26"/>
    <mergeCell ref="B27:L27"/>
    <mergeCell ref="A28:L28"/>
    <mergeCell ref="B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1" activeCellId="0" sqref="A31:F31"/>
    </sheetView>
  </sheetViews>
  <sheetFormatPr defaultColWidth="10.13671875" defaultRowHeight="12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4" width="40.99"/>
    <col collapsed="false" customWidth="true" hidden="false" outlineLevel="0" max="3" min="3" style="15" width="26.84"/>
    <col collapsed="false" customWidth="true" hidden="false" outlineLevel="0" max="4" min="4" style="14" width="28.41"/>
    <col collapsed="false" customWidth="true" hidden="false" outlineLevel="0" max="5" min="5" style="14" width="37.99"/>
    <col collapsed="false" customWidth="true" hidden="false" outlineLevel="0" max="6" min="6" style="14" width="24.85"/>
    <col collapsed="false" customWidth="true" hidden="false" outlineLevel="0" max="7" min="7" style="14" width="20.41"/>
    <col collapsed="false" customWidth="true" hidden="false" outlineLevel="0" max="8" min="8" style="14" width="21.42"/>
    <col collapsed="false" customWidth="true" hidden="false" outlineLevel="0" max="9" min="9" style="14" width="6.7"/>
    <col collapsed="false" customWidth="true" hidden="false" outlineLevel="0" max="10" min="10" style="14" width="7.7"/>
    <col collapsed="false" customWidth="true" hidden="false" outlineLevel="0" max="11" min="11" style="14" width="6.56"/>
    <col collapsed="false" customWidth="true" hidden="false" outlineLevel="0" max="13" min="12" style="14" width="6.7"/>
    <col collapsed="false" customWidth="true" hidden="false" outlineLevel="0" max="15" min="14" style="14" width="6.41"/>
    <col collapsed="false" customWidth="true" hidden="false" outlineLevel="0" max="16" min="16" style="14" width="7.7"/>
    <col collapsed="false" customWidth="true" hidden="false" outlineLevel="0" max="17" min="17" style="14" width="8.85"/>
    <col collapsed="false" customWidth="true" hidden="false" outlineLevel="0" max="18" min="18" style="14" width="7.99"/>
    <col collapsed="false" customWidth="true" hidden="false" outlineLevel="0" max="19" min="19" style="14" width="10.28"/>
    <col collapsed="false" customWidth="true" hidden="false" outlineLevel="0" max="20" min="20" style="14" width="10.56"/>
    <col collapsed="false" customWidth="false" hidden="false" outlineLevel="0" max="24" min="21" style="14" width="10.13"/>
    <col collapsed="false" customWidth="true" hidden="false" outlineLevel="0" max="25" min="25" style="14" width="11.7"/>
    <col collapsed="false" customWidth="false" hidden="false" outlineLevel="0" max="35" min="26" style="14" width="10.13"/>
    <col collapsed="false" customWidth="true" hidden="false" outlineLevel="0" max="36" min="36" style="14" width="11.7"/>
    <col collapsed="false" customWidth="false" hidden="false" outlineLevel="0" max="46" min="37" style="14" width="10.13"/>
    <col collapsed="false" customWidth="true" hidden="false" outlineLevel="0" max="47" min="47" style="14" width="13.7"/>
    <col collapsed="false" customWidth="false" hidden="true" outlineLevel="0" max="51" min="48" style="14" width="10.13"/>
    <col collapsed="false" customWidth="true" hidden="false" outlineLevel="0" max="52" min="52" style="14" width="24.56"/>
    <col collapsed="false" customWidth="false" hidden="false" outlineLevel="0" max="257" min="53" style="14" width="10.13"/>
  </cols>
  <sheetData>
    <row r="1" customFormat="false" ht="17.25" hidden="false" customHeight="true" outlineLevel="0" collapsed="false">
      <c r="A1" s="16" t="s">
        <v>13</v>
      </c>
      <c r="B1" s="16"/>
      <c r="C1" s="16"/>
      <c r="D1" s="16"/>
      <c r="E1" s="16"/>
      <c r="F1" s="16"/>
      <c r="G1" s="17"/>
      <c r="H1" s="17"/>
      <c r="I1" s="17"/>
      <c r="J1" s="17"/>
      <c r="K1" s="17"/>
      <c r="L1" s="17"/>
      <c r="M1" s="17"/>
      <c r="N1" s="17"/>
      <c r="AW1" s="14" t="s">
        <v>14</v>
      </c>
      <c r="AX1" s="14" t="n">
        <v>3</v>
      </c>
    </row>
    <row r="2" customFormat="false" ht="12" hidden="false" customHeight="true" outlineLevel="0" collapsed="false">
      <c r="A2" s="18"/>
      <c r="B2" s="18"/>
      <c r="C2" s="18"/>
      <c r="D2" s="18"/>
      <c r="E2" s="18"/>
      <c r="F2" s="18"/>
      <c r="G2" s="17"/>
      <c r="H2" s="17"/>
      <c r="I2" s="17"/>
      <c r="J2" s="17"/>
      <c r="K2" s="17"/>
      <c r="L2" s="17"/>
      <c r="M2" s="17"/>
      <c r="N2" s="17"/>
      <c r="AW2" s="14" t="s">
        <v>15</v>
      </c>
      <c r="AX2" s="14" t="n">
        <v>4</v>
      </c>
    </row>
    <row r="3" customFormat="false" ht="15" hidden="false" customHeight="true" outlineLevel="0" collapsed="false">
      <c r="A3" s="19" t="s">
        <v>16</v>
      </c>
      <c r="B3" s="19"/>
      <c r="C3" s="19"/>
      <c r="D3" s="19"/>
      <c r="E3" s="20"/>
      <c r="F3" s="20"/>
      <c r="G3" s="17"/>
      <c r="H3" s="17"/>
      <c r="I3" s="17"/>
      <c r="J3" s="17"/>
      <c r="K3" s="17"/>
      <c r="L3" s="17"/>
      <c r="M3" s="17"/>
      <c r="N3" s="17"/>
      <c r="AW3" s="14" t="s">
        <v>17</v>
      </c>
      <c r="AX3" s="14" t="n">
        <v>5</v>
      </c>
    </row>
    <row r="4" customFormat="false" ht="12" hidden="false" customHeight="true" outlineLevel="0" collapsed="false">
      <c r="A4" s="21"/>
      <c r="B4" s="22" t="s">
        <v>18</v>
      </c>
      <c r="C4" s="23"/>
      <c r="D4" s="24"/>
      <c r="E4" s="25"/>
      <c r="F4" s="20"/>
      <c r="G4" s="17"/>
      <c r="H4" s="17"/>
      <c r="I4" s="17"/>
      <c r="J4" s="17"/>
      <c r="K4" s="17"/>
      <c r="L4" s="17"/>
      <c r="M4" s="17"/>
      <c r="N4" s="17"/>
      <c r="AW4" s="14" t="s">
        <v>19</v>
      </c>
      <c r="AX4" s="14" t="n">
        <v>6</v>
      </c>
    </row>
    <row r="5" customFormat="false" ht="12.75" hidden="false" customHeight="false" outlineLevel="0" collapsed="false">
      <c r="A5" s="26" t="s">
        <v>20</v>
      </c>
      <c r="B5" s="26"/>
      <c r="C5" s="26"/>
      <c r="D5" s="26"/>
      <c r="E5" s="27"/>
      <c r="F5" s="28"/>
      <c r="G5" s="17"/>
      <c r="H5" s="17"/>
      <c r="I5" s="17"/>
      <c r="J5" s="17"/>
      <c r="K5" s="17"/>
      <c r="L5" s="17"/>
      <c r="M5" s="17"/>
      <c r="N5" s="17"/>
      <c r="AW5" s="14" t="s">
        <v>21</v>
      </c>
      <c r="AX5" s="14" t="n">
        <v>7</v>
      </c>
    </row>
    <row r="6" customFormat="false" ht="12" hidden="false" customHeight="true" outlineLevel="0" collapsed="false">
      <c r="A6" s="29" t="s">
        <v>22</v>
      </c>
      <c r="B6" s="29" t="s">
        <v>23</v>
      </c>
      <c r="C6" s="29" t="s">
        <v>24</v>
      </c>
      <c r="D6" s="29" t="s">
        <v>25</v>
      </c>
      <c r="E6" s="30"/>
      <c r="F6" s="30"/>
      <c r="G6" s="17"/>
      <c r="H6" s="17"/>
      <c r="I6" s="17"/>
      <c r="J6" s="17"/>
      <c r="K6" s="17"/>
      <c r="L6" s="17"/>
      <c r="M6" s="17"/>
      <c r="N6" s="17"/>
      <c r="AW6" s="14" t="s">
        <v>26</v>
      </c>
      <c r="AX6" s="14" t="n">
        <v>8</v>
      </c>
    </row>
    <row r="7" customFormat="false" ht="13.5" hidden="false" customHeight="true" outlineLevel="0" collapsed="false">
      <c r="A7" s="31" t="n">
        <v>1</v>
      </c>
      <c r="B7" s="32" t="s">
        <v>27</v>
      </c>
      <c r="C7" s="33" t="s">
        <v>28</v>
      </c>
      <c r="D7" s="32" t="s">
        <v>29</v>
      </c>
      <c r="E7" s="34"/>
      <c r="F7" s="34"/>
      <c r="G7" s="17"/>
      <c r="H7" s="17"/>
      <c r="I7" s="17"/>
      <c r="J7" s="17"/>
      <c r="K7" s="17"/>
      <c r="L7" s="17"/>
      <c r="M7" s="17"/>
      <c r="N7" s="17"/>
      <c r="AW7" s="14" t="s">
        <v>30</v>
      </c>
    </row>
    <row r="8" customFormat="false" ht="24.75" hidden="false" customHeight="true" outlineLevel="0" collapsed="false">
      <c r="A8" s="31" t="n">
        <v>2</v>
      </c>
      <c r="B8" s="32" t="s">
        <v>31</v>
      </c>
      <c r="C8" s="33" t="s">
        <v>32</v>
      </c>
      <c r="D8" s="32" t="s">
        <v>33</v>
      </c>
      <c r="E8" s="34"/>
      <c r="F8" s="34"/>
      <c r="G8" s="17"/>
      <c r="H8" s="17"/>
      <c r="I8" s="17"/>
      <c r="J8" s="17"/>
      <c r="K8" s="17"/>
      <c r="L8" s="17"/>
      <c r="M8" s="17"/>
      <c r="N8" s="17"/>
    </row>
    <row r="9" customFormat="false" ht="36" hidden="false" customHeight="true" outlineLevel="0" collapsed="false">
      <c r="A9" s="31" t="n">
        <v>3</v>
      </c>
      <c r="B9" s="32" t="s">
        <v>34</v>
      </c>
      <c r="C9" s="35" t="s">
        <v>35</v>
      </c>
      <c r="D9" s="32"/>
      <c r="E9" s="34"/>
      <c r="F9" s="34"/>
      <c r="G9" s="17"/>
      <c r="H9" s="17"/>
      <c r="I9" s="17"/>
      <c r="J9" s="17"/>
      <c r="K9" s="17"/>
      <c r="L9" s="17"/>
      <c r="M9" s="17"/>
      <c r="N9" s="17"/>
      <c r="AW9" s="36"/>
    </row>
    <row r="10" customFormat="false" ht="36" hidden="false" customHeight="true" outlineLevel="0" collapsed="false">
      <c r="A10" s="31" t="n">
        <v>4</v>
      </c>
      <c r="B10" s="32" t="s">
        <v>36</v>
      </c>
      <c r="C10" s="35" t="s">
        <v>37</v>
      </c>
      <c r="D10" s="32" t="s">
        <v>38</v>
      </c>
      <c r="E10" s="34"/>
      <c r="F10" s="34"/>
      <c r="G10" s="17"/>
      <c r="H10" s="17"/>
      <c r="I10" s="17"/>
      <c r="J10" s="17"/>
      <c r="K10" s="17"/>
      <c r="L10" s="17"/>
      <c r="M10" s="17"/>
      <c r="N10" s="17"/>
    </row>
    <row r="11" customFormat="false" ht="36" hidden="false" customHeight="false" outlineLevel="0" collapsed="false">
      <c r="A11" s="31" t="n">
        <v>5</v>
      </c>
      <c r="B11" s="32" t="s">
        <v>39</v>
      </c>
      <c r="C11" s="35" t="n">
        <v>9886853648</v>
      </c>
      <c r="D11" s="32" t="s">
        <v>40</v>
      </c>
      <c r="E11" s="34"/>
      <c r="F11" s="34"/>
      <c r="G11" s="17"/>
      <c r="H11" s="17"/>
      <c r="I11" s="17"/>
      <c r="J11" s="17"/>
      <c r="K11" s="17"/>
      <c r="L11" s="17"/>
      <c r="M11" s="17"/>
      <c r="N11" s="17"/>
    </row>
    <row r="12" customFormat="false" ht="24" hidden="false" customHeight="true" outlineLevel="0" collapsed="false">
      <c r="A12" s="31" t="n">
        <v>6</v>
      </c>
      <c r="B12" s="32" t="s">
        <v>41</v>
      </c>
      <c r="C12" s="37" t="n">
        <v>41337</v>
      </c>
      <c r="D12" s="38" t="s">
        <v>42</v>
      </c>
      <c r="E12" s="34"/>
      <c r="F12" s="34"/>
    </row>
    <row r="13" customFormat="false" ht="24" hidden="false" customHeight="true" outlineLevel="0" collapsed="false">
      <c r="A13" s="31" t="n">
        <v>7</v>
      </c>
      <c r="B13" s="32" t="s">
        <v>43</v>
      </c>
      <c r="C13" s="37" t="n">
        <v>41521</v>
      </c>
      <c r="D13" s="32" t="s">
        <v>44</v>
      </c>
      <c r="E13" s="34"/>
      <c r="F13" s="34"/>
    </row>
    <row r="14" customFormat="false" ht="12" hidden="false" customHeight="true" outlineLevel="0" collapsed="false">
      <c r="A14" s="31" t="n">
        <v>8</v>
      </c>
      <c r="B14" s="32" t="s">
        <v>45</v>
      </c>
      <c r="C14" s="35" t="s">
        <v>46</v>
      </c>
      <c r="D14" s="32" t="s">
        <v>47</v>
      </c>
      <c r="E14" s="34"/>
      <c r="F14" s="34"/>
    </row>
    <row r="15" customFormat="false" ht="24" hidden="false" customHeight="true" outlineLevel="0" collapsed="false">
      <c r="A15" s="31" t="n">
        <v>9</v>
      </c>
      <c r="B15" s="32" t="s">
        <v>48</v>
      </c>
      <c r="C15" s="35" t="s">
        <v>49</v>
      </c>
      <c r="D15" s="32" t="s">
        <v>50</v>
      </c>
      <c r="E15" s="34"/>
      <c r="F15" s="34"/>
    </row>
    <row r="16" customFormat="false" ht="24" hidden="false" customHeight="false" outlineLevel="0" collapsed="false">
      <c r="A16" s="31" t="n">
        <v>10</v>
      </c>
      <c r="B16" s="32" t="s">
        <v>51</v>
      </c>
      <c r="C16" s="35" t="s">
        <v>30</v>
      </c>
      <c r="D16" s="32" t="s">
        <v>52</v>
      </c>
      <c r="E16" s="34"/>
      <c r="F16" s="34"/>
    </row>
    <row r="17" customFormat="false" ht="24" hidden="false" customHeight="true" outlineLevel="0" collapsed="false">
      <c r="A17" s="31" t="n">
        <v>11</v>
      </c>
      <c r="B17" s="32" t="s">
        <v>53</v>
      </c>
      <c r="C17" s="35" t="s">
        <v>54</v>
      </c>
      <c r="D17" s="32" t="s">
        <v>50</v>
      </c>
      <c r="E17" s="34"/>
      <c r="F17" s="34"/>
    </row>
    <row r="18" customFormat="false" ht="24" hidden="false" customHeight="false" outlineLevel="0" collapsed="false">
      <c r="A18" s="31" t="n">
        <v>12</v>
      </c>
      <c r="B18" s="32" t="s">
        <v>55</v>
      </c>
      <c r="C18" s="35" t="s">
        <v>54</v>
      </c>
      <c r="D18" s="35" t="s">
        <v>56</v>
      </c>
      <c r="E18" s="34"/>
      <c r="F18" s="34"/>
    </row>
    <row r="19" customFormat="false" ht="14.25" hidden="false" customHeight="true" outlineLevel="0" collapsed="false">
      <c r="A19" s="31" t="n">
        <v>13</v>
      </c>
      <c r="B19" s="32" t="s">
        <v>57</v>
      </c>
      <c r="C19" s="35" t="n">
        <v>50</v>
      </c>
      <c r="D19" s="32" t="s">
        <v>58</v>
      </c>
      <c r="E19" s="34"/>
      <c r="F19" s="34"/>
    </row>
    <row r="20" customFormat="false" ht="29.25" hidden="false" customHeight="true" outlineLevel="0" collapsed="false">
      <c r="A20" s="31" t="n">
        <v>14</v>
      </c>
      <c r="B20" s="32" t="s">
        <v>59</v>
      </c>
      <c r="C20" s="39" t="n">
        <f aca="false">SUM(C25:C30)</f>
        <v>81</v>
      </c>
      <c r="D20" s="32" t="s">
        <v>60</v>
      </c>
      <c r="E20" s="34"/>
      <c r="F20" s="34"/>
    </row>
    <row r="21" s="40" customFormat="true" ht="15" hidden="false" customHeight="true" outlineLevel="0" collapsed="false"/>
    <row r="22" customFormat="false" ht="12" hidden="false" customHeight="true" outlineLevel="0" collapsed="false">
      <c r="A22" s="41"/>
      <c r="B22" s="41"/>
      <c r="C22" s="41"/>
      <c r="D22" s="41"/>
      <c r="E22" s="41"/>
      <c r="F22" s="41"/>
    </row>
    <row r="23" customFormat="false" ht="12.75" hidden="false" customHeight="true" outlineLevel="0" collapsed="false">
      <c r="A23" s="42" t="s">
        <v>61</v>
      </c>
      <c r="B23" s="42"/>
      <c r="C23" s="42"/>
      <c r="D23" s="42"/>
      <c r="E23" s="42"/>
      <c r="F23" s="43"/>
    </row>
    <row r="24" customFormat="false" ht="24" hidden="false" customHeight="true" outlineLevel="0" collapsed="false">
      <c r="A24" s="44" t="s">
        <v>22</v>
      </c>
      <c r="B24" s="44" t="s">
        <v>62</v>
      </c>
      <c r="C24" s="44" t="s">
        <v>63</v>
      </c>
      <c r="D24" s="44" t="s">
        <v>64</v>
      </c>
      <c r="E24" s="44" t="s">
        <v>25</v>
      </c>
      <c r="F24" s="45"/>
    </row>
    <row r="25" customFormat="false" ht="12" hidden="false" customHeight="false" outlineLevel="0" collapsed="false">
      <c r="A25" s="46" t="n">
        <v>1</v>
      </c>
      <c r="B25" s="47" t="s">
        <v>65</v>
      </c>
      <c r="C25" s="48" t="n">
        <v>6</v>
      </c>
      <c r="D25" s="49" t="n">
        <v>6</v>
      </c>
      <c r="E25" s="48"/>
      <c r="F25" s="40"/>
    </row>
    <row r="26" customFormat="false" ht="12" hidden="false" customHeight="false" outlineLevel="0" collapsed="false">
      <c r="A26" s="46" t="n">
        <v>2</v>
      </c>
      <c r="B26" s="47" t="s">
        <v>66</v>
      </c>
      <c r="C26" s="48" t="n">
        <v>3</v>
      </c>
      <c r="D26" s="49" t="n">
        <v>3</v>
      </c>
      <c r="E26" s="48"/>
      <c r="F26" s="40"/>
    </row>
    <row r="27" customFormat="false" ht="12" hidden="false" customHeight="false" outlineLevel="0" collapsed="false">
      <c r="A27" s="46" t="n">
        <v>3</v>
      </c>
      <c r="B27" s="47" t="s">
        <v>67</v>
      </c>
      <c r="C27" s="48" t="n">
        <v>18</v>
      </c>
      <c r="D27" s="49" t="s">
        <v>68</v>
      </c>
      <c r="E27" s="48"/>
      <c r="F27" s="40"/>
    </row>
    <row r="28" customFormat="false" ht="12" hidden="false" customHeight="false" outlineLevel="0" collapsed="false">
      <c r="A28" s="46" t="n">
        <v>4</v>
      </c>
      <c r="B28" s="47" t="s">
        <v>69</v>
      </c>
      <c r="C28" s="48" t="n">
        <v>14</v>
      </c>
      <c r="D28" s="49" t="s">
        <v>70</v>
      </c>
      <c r="E28" s="48"/>
      <c r="F28" s="40"/>
    </row>
    <row r="29" customFormat="false" ht="12" hidden="false" customHeight="false" outlineLevel="0" collapsed="false">
      <c r="A29" s="46" t="n">
        <v>5</v>
      </c>
      <c r="B29" s="47" t="s">
        <v>71</v>
      </c>
      <c r="C29" s="48" t="n">
        <v>14</v>
      </c>
      <c r="D29" s="49" t="s">
        <v>72</v>
      </c>
      <c r="E29" s="48"/>
      <c r="F29" s="40"/>
    </row>
    <row r="30" customFormat="false" ht="22.5" hidden="false" customHeight="false" outlineLevel="0" collapsed="false">
      <c r="A30" s="46" t="n">
        <v>6</v>
      </c>
      <c r="B30" s="47" t="s">
        <v>73</v>
      </c>
      <c r="C30" s="48" t="n">
        <v>26</v>
      </c>
      <c r="D30" s="49" t="s">
        <v>74</v>
      </c>
      <c r="E30" s="48"/>
      <c r="F30" s="40"/>
    </row>
    <row r="31" customFormat="false" ht="12" hidden="false" customHeight="true" outlineLevel="0" collapsed="false">
      <c r="A31" s="50"/>
      <c r="B31" s="50"/>
      <c r="C31" s="50"/>
      <c r="D31" s="50"/>
      <c r="E31" s="50"/>
      <c r="F31" s="50"/>
    </row>
    <row r="32" customFormat="false" ht="12.75" hidden="false" customHeight="false" outlineLevel="0" collapsed="false">
      <c r="A32" s="51" t="s">
        <v>75</v>
      </c>
      <c r="B32" s="51"/>
      <c r="C32" s="51"/>
      <c r="D32" s="51"/>
      <c r="E32" s="52"/>
      <c r="F32" s="53"/>
    </row>
    <row r="33" customFormat="false" ht="31.5" hidden="false" customHeight="false" outlineLevel="0" collapsed="false">
      <c r="A33" s="54" t="s">
        <v>22</v>
      </c>
      <c r="B33" s="54" t="s">
        <v>76</v>
      </c>
      <c r="C33" s="54" t="s">
        <v>77</v>
      </c>
      <c r="D33" s="54" t="s">
        <v>78</v>
      </c>
      <c r="E33" s="55" t="s">
        <v>25</v>
      </c>
      <c r="F33" s="56"/>
    </row>
    <row r="34" customFormat="false" ht="15" hidden="false" customHeight="false" outlineLevel="0" collapsed="false">
      <c r="A34" s="46" t="n">
        <v>1</v>
      </c>
      <c r="B34" s="57" t="s">
        <v>35</v>
      </c>
      <c r="C34" s="58" t="s">
        <v>79</v>
      </c>
      <c r="D34" s="49" t="s">
        <v>80</v>
      </c>
      <c r="E34" s="59"/>
      <c r="F34" s="56"/>
    </row>
    <row r="35" customFormat="false" ht="15" hidden="false" customHeight="false" outlineLevel="0" collapsed="false">
      <c r="A35" s="46" t="n">
        <v>2</v>
      </c>
      <c r="B35" s="57" t="s">
        <v>81</v>
      </c>
      <c r="C35" s="58" t="s">
        <v>82</v>
      </c>
      <c r="D35" s="49" t="s">
        <v>83</v>
      </c>
      <c r="E35" s="60"/>
      <c r="F35" s="56"/>
    </row>
    <row r="36" customFormat="false" ht="15" hidden="false" customHeight="false" outlineLevel="0" collapsed="false">
      <c r="A36" s="46" t="n">
        <v>3</v>
      </c>
      <c r="B36" s="57" t="s">
        <v>84</v>
      </c>
      <c r="C36" s="58" t="s">
        <v>82</v>
      </c>
      <c r="D36" s="49" t="s">
        <v>85</v>
      </c>
      <c r="E36" s="60"/>
      <c r="F36" s="61"/>
    </row>
    <row r="37" customFormat="false" ht="15" hidden="false" customHeight="false" outlineLevel="0" collapsed="false">
      <c r="A37" s="46" t="n">
        <v>4</v>
      </c>
      <c r="B37" s="57" t="s">
        <v>86</v>
      </c>
      <c r="C37" s="58" t="s">
        <v>87</v>
      </c>
      <c r="D37" s="49" t="s">
        <v>88</v>
      </c>
      <c r="E37" s="62" t="s">
        <v>89</v>
      </c>
      <c r="F37" s="61"/>
    </row>
    <row r="38" customFormat="false" ht="15" hidden="false" customHeight="false" outlineLevel="0" collapsed="false">
      <c r="A38" s="46" t="n">
        <v>5</v>
      </c>
      <c r="B38" s="57" t="s">
        <v>90</v>
      </c>
      <c r="C38" s="58" t="s">
        <v>79</v>
      </c>
      <c r="D38" s="49" t="s">
        <v>91</v>
      </c>
      <c r="E38" s="62" t="s">
        <v>92</v>
      </c>
      <c r="F38" s="61"/>
    </row>
    <row r="39" customFormat="false" ht="15" hidden="false" customHeight="false" outlineLevel="0" collapsed="false">
      <c r="A39" s="46" t="n">
        <v>6</v>
      </c>
      <c r="B39" s="57"/>
      <c r="C39" s="58"/>
      <c r="D39" s="49"/>
      <c r="E39" s="62"/>
      <c r="F39" s="61"/>
    </row>
    <row r="40" customFormat="false" ht="15" hidden="false" customHeight="false" outlineLevel="0" collapsed="false">
      <c r="A40" s="46" t="n">
        <v>7</v>
      </c>
      <c r="B40" s="57"/>
      <c r="C40" s="58"/>
      <c r="D40" s="49"/>
      <c r="E40" s="62"/>
      <c r="F40" s="61"/>
      <c r="J40" s="13"/>
      <c r="N40" s="13"/>
    </row>
    <row r="41" customFormat="false" ht="15" hidden="false" customHeight="false" outlineLevel="0" collapsed="false">
      <c r="A41" s="46" t="n">
        <v>8</v>
      </c>
      <c r="B41" s="57"/>
      <c r="C41" s="58"/>
      <c r="D41" s="49"/>
      <c r="E41" s="62"/>
      <c r="F41" s="61"/>
      <c r="J41" s="13"/>
      <c r="N41" s="13"/>
    </row>
    <row r="42" customFormat="false" ht="15" hidden="false" customHeight="false" outlineLevel="0" collapsed="false">
      <c r="A42" s="46" t="n">
        <v>9</v>
      </c>
      <c r="B42" s="57"/>
      <c r="C42" s="58"/>
      <c r="D42" s="49"/>
      <c r="E42" s="62"/>
      <c r="F42" s="61"/>
      <c r="J42" s="13"/>
      <c r="N42" s="13"/>
    </row>
    <row r="43" customFormat="false" ht="15" hidden="false" customHeight="false" outlineLevel="0" collapsed="false">
      <c r="A43" s="46" t="n">
        <v>10</v>
      </c>
      <c r="B43" s="57"/>
      <c r="C43" s="58"/>
      <c r="D43" s="49"/>
      <c r="E43" s="62"/>
      <c r="F43" s="61"/>
      <c r="G43" s="13"/>
      <c r="H43" s="13"/>
      <c r="I43" s="13"/>
      <c r="J43" s="13"/>
      <c r="K43" s="13"/>
      <c r="L43" s="13"/>
      <c r="M43" s="13"/>
      <c r="N43" s="13"/>
    </row>
    <row r="44" customFormat="false" ht="12" hidden="false" customHeight="true" outlineLevel="0" collapsed="false">
      <c r="A44" s="63"/>
      <c r="B44" s="63"/>
      <c r="C44" s="63"/>
      <c r="D44" s="63"/>
      <c r="E44" s="63"/>
      <c r="F44" s="63"/>
      <c r="G44" s="13"/>
      <c r="H44" s="13"/>
      <c r="I44" s="13"/>
      <c r="J44" s="13"/>
      <c r="K44" s="13"/>
      <c r="L44" s="13"/>
      <c r="M44" s="13"/>
      <c r="N44" s="13"/>
    </row>
    <row r="45" customFormat="false" ht="15" hidden="false" customHeight="true" outlineLevel="0" collapsed="false">
      <c r="A45" s="64" t="s">
        <v>93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5"/>
    </row>
    <row r="46" customFormat="false" ht="12.75" hidden="false" customHeight="true" outlineLevel="0" collapsed="false">
      <c r="A46" s="66" t="s">
        <v>94</v>
      </c>
      <c r="B46" s="66"/>
      <c r="C46" s="66"/>
      <c r="D46" s="66"/>
      <c r="E46" s="66"/>
      <c r="F46" s="66"/>
      <c r="G46" s="67" t="s">
        <v>95</v>
      </c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customFormat="false" ht="12.75" hidden="false" customHeight="true" outlineLevel="0" collapsed="false">
      <c r="A47" s="68" t="s">
        <v>22</v>
      </c>
      <c r="B47" s="68" t="s">
        <v>96</v>
      </c>
      <c r="C47" s="69" t="s">
        <v>97</v>
      </c>
      <c r="D47" s="68" t="s">
        <v>98</v>
      </c>
      <c r="E47" s="68" t="s">
        <v>99</v>
      </c>
      <c r="F47" s="68" t="s">
        <v>100</v>
      </c>
      <c r="G47" s="68" t="s">
        <v>101</v>
      </c>
      <c r="H47" s="69" t="s">
        <v>102</v>
      </c>
      <c r="I47" s="70" t="s">
        <v>103</v>
      </c>
      <c r="J47" s="70"/>
      <c r="K47" s="70"/>
      <c r="L47" s="70"/>
      <c r="M47" s="70"/>
      <c r="N47" s="71" t="s">
        <v>104</v>
      </c>
      <c r="O47" s="71"/>
      <c r="P47" s="71"/>
      <c r="Q47" s="71"/>
      <c r="R47" s="71"/>
      <c r="S47" s="72" t="s">
        <v>105</v>
      </c>
      <c r="T47" s="73" t="s">
        <v>106</v>
      </c>
      <c r="U47" s="74" t="s">
        <v>25</v>
      </c>
    </row>
    <row r="48" s="77" customFormat="true" ht="49.5" hidden="false" customHeight="true" outlineLevel="0" collapsed="false">
      <c r="A48" s="68"/>
      <c r="B48" s="68"/>
      <c r="C48" s="69"/>
      <c r="D48" s="68"/>
      <c r="E48" s="68"/>
      <c r="F48" s="68"/>
      <c r="G48" s="68"/>
      <c r="H48" s="69"/>
      <c r="I48" s="70" t="s">
        <v>107</v>
      </c>
      <c r="J48" s="70" t="s">
        <v>108</v>
      </c>
      <c r="K48" s="70" t="s">
        <v>109</v>
      </c>
      <c r="L48" s="70" t="s">
        <v>110</v>
      </c>
      <c r="M48" s="70" t="s">
        <v>111</v>
      </c>
      <c r="N48" s="75" t="s">
        <v>112</v>
      </c>
      <c r="O48" s="76" t="s">
        <v>113</v>
      </c>
      <c r="P48" s="76" t="s">
        <v>114</v>
      </c>
      <c r="Q48" s="76" t="s">
        <v>115</v>
      </c>
      <c r="R48" s="76" t="s">
        <v>116</v>
      </c>
      <c r="S48" s="72"/>
      <c r="T48" s="73"/>
      <c r="U48" s="74"/>
    </row>
    <row r="49" customFormat="false" ht="12" hidden="false" customHeight="true" outlineLevel="0" collapsed="false">
      <c r="A49" s="78" t="n">
        <v>1</v>
      </c>
      <c r="B49" s="79" t="s">
        <v>117</v>
      </c>
      <c r="C49" s="79" t="s">
        <v>118</v>
      </c>
      <c r="D49" s="80" t="s">
        <v>49</v>
      </c>
      <c r="E49" s="80" t="s">
        <v>14</v>
      </c>
      <c r="F49" s="81"/>
      <c r="G49" s="80" t="n">
        <v>6</v>
      </c>
      <c r="H49" s="82" t="n">
        <v>55.5555555555556</v>
      </c>
      <c r="I49" s="79" t="n">
        <v>2</v>
      </c>
      <c r="J49" s="83" t="n">
        <v>19</v>
      </c>
      <c r="K49" s="83" t="n">
        <v>12</v>
      </c>
      <c r="L49" s="84" t="n">
        <f aca="false">IF(AND(ISBLANK(I49),ISBLANK(J49),ISBLANK(K49)),"",IF(OR(I49&lt;0,J49&lt;0,K49&lt;0),-1,SUM(I49:K49)))</f>
        <v>33</v>
      </c>
      <c r="M49" s="85" t="s">
        <v>49</v>
      </c>
      <c r="N49" s="86" t="n">
        <v>17</v>
      </c>
      <c r="O49" s="86" t="n">
        <v>25</v>
      </c>
      <c r="P49" s="87" t="n">
        <v>20</v>
      </c>
      <c r="Q49" s="88" t="n">
        <f aca="false">IF(AND(ISBLANK(N49),ISBLANK(P49)),"",IF(OR(N49&lt;0,P49&lt;0),-1,SUM(N49:P49)))</f>
        <v>62</v>
      </c>
      <c r="R49" s="87" t="s">
        <v>49</v>
      </c>
      <c r="S49" s="80" t="n">
        <v>45</v>
      </c>
      <c r="T49" s="89" t="n">
        <f aca="false">IF(OR(ISBLANK(L49),ISBLANK(Q49),ISBLANK(S49)),"",SUM(IF(L49&gt;0,L49,0)+IF(Q49&gt;0,Q49,0)+IF(S49&gt;0,S49,0)))</f>
        <v>140</v>
      </c>
      <c r="U49" s="90"/>
    </row>
    <row r="50" customFormat="false" ht="12.75" hidden="false" customHeight="false" outlineLevel="0" collapsed="false">
      <c r="A50" s="91" t="n">
        <v>2</v>
      </c>
      <c r="B50" s="79" t="s">
        <v>119</v>
      </c>
      <c r="C50" s="79" t="s">
        <v>120</v>
      </c>
      <c r="D50" s="80" t="s">
        <v>49</v>
      </c>
      <c r="E50" s="80" t="s">
        <v>14</v>
      </c>
      <c r="F50" s="81"/>
      <c r="G50" s="80" t="n">
        <v>6</v>
      </c>
      <c r="H50" s="82" t="n">
        <v>85</v>
      </c>
      <c r="I50" s="79" t="n">
        <v>3</v>
      </c>
      <c r="J50" s="92" t="n">
        <v>15</v>
      </c>
      <c r="K50" s="92" t="n">
        <v>20</v>
      </c>
      <c r="L50" s="88" t="n">
        <f aca="false">IF(AND(ISBLANK(I50),ISBLANK(J50),ISBLANK(K50)),"",IF(OR(I50&lt;0,J50&lt;0,K50&lt;0),-1,SUM(I50:K50)))</f>
        <v>38</v>
      </c>
      <c r="M50" s="85" t="s">
        <v>49</v>
      </c>
      <c r="N50" s="86" t="n">
        <v>14</v>
      </c>
      <c r="O50" s="86" t="n">
        <v>13</v>
      </c>
      <c r="P50" s="87" t="n">
        <v>14</v>
      </c>
      <c r="Q50" s="88" t="n">
        <f aca="false">IF(AND(ISBLANK(N50),ISBLANK(P50)),"",IF(OR(N50&lt;0,P50&lt;0),-1,SUM(N50:P50)))</f>
        <v>41</v>
      </c>
      <c r="R50" s="87" t="s">
        <v>49</v>
      </c>
      <c r="S50" s="80" t="n">
        <v>100</v>
      </c>
      <c r="T50" s="89" t="n">
        <f aca="false">IF(OR(ISBLANK(L50),ISBLANK(Q50),ISBLANK(S50)),"",SUM(IF(L50&gt;0,L50,0)+IF(Q50&gt;0,Q50,0)+IF(S50&gt;0,S50,0)))</f>
        <v>179</v>
      </c>
      <c r="U50" s="90"/>
    </row>
    <row r="51" customFormat="false" ht="12.75" hidden="false" customHeight="false" outlineLevel="0" collapsed="false">
      <c r="A51" s="78" t="n">
        <v>3</v>
      </c>
      <c r="B51" s="79" t="s">
        <v>121</v>
      </c>
      <c r="C51" s="79" t="s">
        <v>122</v>
      </c>
      <c r="D51" s="80" t="s">
        <v>49</v>
      </c>
      <c r="E51" s="80" t="s">
        <v>14</v>
      </c>
      <c r="F51" s="81"/>
      <c r="G51" s="80" t="n">
        <v>6</v>
      </c>
      <c r="H51" s="82" t="n">
        <v>90</v>
      </c>
      <c r="I51" s="79" t="n">
        <v>4</v>
      </c>
      <c r="J51" s="92" t="n">
        <v>18</v>
      </c>
      <c r="K51" s="92" t="n">
        <v>17</v>
      </c>
      <c r="L51" s="88" t="n">
        <f aca="false">IF(AND(ISBLANK(I51),ISBLANK(J51),ISBLANK(K51)),"",IF(OR(I51&lt;0,J51&lt;0,K51&lt;0),-1,SUM(I51:K51)))</f>
        <v>39</v>
      </c>
      <c r="M51" s="85" t="s">
        <v>49</v>
      </c>
      <c r="N51" s="86" t="n">
        <v>20</v>
      </c>
      <c r="O51" s="86" t="n">
        <v>24</v>
      </c>
      <c r="P51" s="87" t="n">
        <v>30</v>
      </c>
      <c r="Q51" s="88" t="n">
        <f aca="false">IF(AND(ISBLANK(N51),ISBLANK(P51)),"",IF(OR(N51&lt;0,P51&lt;0),-1,SUM(N51:P51)))</f>
        <v>74</v>
      </c>
      <c r="R51" s="87" t="s">
        <v>49</v>
      </c>
      <c r="S51" s="80" t="n">
        <v>100</v>
      </c>
      <c r="T51" s="89" t="n">
        <f aca="false">IF(OR(ISBLANK(L51),ISBLANK(Q51),ISBLANK(S51)),"",SUM(IF(L51&gt;0,L51,0)+IF(Q51&gt;0,Q51,0)+IF(S51&gt;0,S51,0)))</f>
        <v>213</v>
      </c>
      <c r="U51" s="90"/>
    </row>
    <row r="52" customFormat="false" ht="12.75" hidden="false" customHeight="false" outlineLevel="0" collapsed="false">
      <c r="A52" s="91" t="n">
        <v>4</v>
      </c>
      <c r="B52" s="79" t="s">
        <v>123</v>
      </c>
      <c r="C52" s="79" t="s">
        <v>124</v>
      </c>
      <c r="D52" s="80" t="s">
        <v>49</v>
      </c>
      <c r="E52" s="80" t="s">
        <v>14</v>
      </c>
      <c r="F52" s="81"/>
      <c r="G52" s="80" t="n">
        <v>6</v>
      </c>
      <c r="H52" s="82" t="n">
        <v>85</v>
      </c>
      <c r="I52" s="79" t="n">
        <v>3</v>
      </c>
      <c r="J52" s="92" t="n">
        <v>19</v>
      </c>
      <c r="K52" s="92" t="n">
        <v>14</v>
      </c>
      <c r="L52" s="88" t="n">
        <f aca="false">IF(AND(ISBLANK(I52),ISBLANK(J52),ISBLANK(K52)),"",IF(OR(I52&lt;0,J52&lt;0,K52&lt;0),-1,SUM(I52:K52)))</f>
        <v>36</v>
      </c>
      <c r="M52" s="85" t="s">
        <v>49</v>
      </c>
      <c r="N52" s="86" t="n">
        <v>22</v>
      </c>
      <c r="O52" s="86" t="n">
        <v>-1</v>
      </c>
      <c r="P52" s="87" t="n">
        <v>-1</v>
      </c>
      <c r="Q52" s="88" t="n">
        <f aca="false">IF(AND(ISBLANK(N52),ISBLANK(P52)),"",IF(OR(N52&lt;0,P52&lt;0),-1,SUM(N52:P52)))</f>
        <v>-1</v>
      </c>
      <c r="R52" s="87" t="s">
        <v>49</v>
      </c>
      <c r="S52" s="80" t="n">
        <v>-1</v>
      </c>
      <c r="T52" s="89" t="n">
        <f aca="false">IF(OR(ISBLANK(L52),ISBLANK(Q52),ISBLANK(S52)),"",SUM(IF(L52&gt;0,L52,0)+IF(Q52&gt;0,Q52,0)+IF(S52&gt;0,S52,0)))</f>
        <v>36</v>
      </c>
      <c r="U52" s="90"/>
    </row>
    <row r="53" customFormat="false" ht="12.75" hidden="false" customHeight="false" outlineLevel="0" collapsed="false">
      <c r="A53" s="78" t="n">
        <v>5</v>
      </c>
      <c r="B53" s="79" t="s">
        <v>125</v>
      </c>
      <c r="C53" s="79" t="s">
        <v>126</v>
      </c>
      <c r="D53" s="80" t="s">
        <v>49</v>
      </c>
      <c r="E53" s="80" t="s">
        <v>14</v>
      </c>
      <c r="F53" s="81"/>
      <c r="G53" s="80" t="n">
        <v>6</v>
      </c>
      <c r="H53" s="82" t="n">
        <v>100</v>
      </c>
      <c r="I53" s="79" t="n">
        <v>5</v>
      </c>
      <c r="J53" s="92" t="n">
        <v>18</v>
      </c>
      <c r="K53" s="92" t="n">
        <v>16</v>
      </c>
      <c r="L53" s="88" t="n">
        <f aca="false">IF(AND(ISBLANK(I53),ISBLANK(J53),ISBLANK(K53)),"",IF(OR(I53&lt;0,J53&lt;0,K53&lt;0),-1,SUM(I53:K53)))</f>
        <v>39</v>
      </c>
      <c r="M53" s="85" t="s">
        <v>49</v>
      </c>
      <c r="N53" s="86" t="n">
        <v>17</v>
      </c>
      <c r="O53" s="86" t="n">
        <v>25</v>
      </c>
      <c r="P53" s="87" t="n">
        <v>30</v>
      </c>
      <c r="Q53" s="88" t="n">
        <f aca="false">IF(AND(ISBLANK(N53),ISBLANK(P53)),"",IF(OR(N53&lt;0,P53&lt;0),-1,SUM(N53:P53)))</f>
        <v>72</v>
      </c>
      <c r="R53" s="87" t="s">
        <v>49</v>
      </c>
      <c r="S53" s="80" t="n">
        <v>98</v>
      </c>
      <c r="T53" s="89" t="n">
        <f aca="false">IF(OR(ISBLANK(L53),ISBLANK(Q53),ISBLANK(S53)),"",SUM(IF(L53&gt;0,L53,0)+IF(Q53&gt;0,Q53,0)+IF(S53&gt;0,S53,0)))</f>
        <v>209</v>
      </c>
      <c r="U53" s="90"/>
    </row>
    <row r="54" customFormat="false" ht="12.75" hidden="false" customHeight="false" outlineLevel="0" collapsed="false">
      <c r="A54" s="91" t="n">
        <v>6</v>
      </c>
      <c r="B54" s="79" t="s">
        <v>127</v>
      </c>
      <c r="C54" s="79" t="s">
        <v>128</v>
      </c>
      <c r="D54" s="80" t="s">
        <v>49</v>
      </c>
      <c r="E54" s="80" t="s">
        <v>14</v>
      </c>
      <c r="F54" s="81"/>
      <c r="G54" s="80" t="n">
        <v>6</v>
      </c>
      <c r="H54" s="82" t="n">
        <v>88.8888888888889</v>
      </c>
      <c r="I54" s="79" t="n">
        <v>4</v>
      </c>
      <c r="J54" s="92" t="n">
        <v>17</v>
      </c>
      <c r="K54" s="92" t="n">
        <v>13</v>
      </c>
      <c r="L54" s="88" t="n">
        <f aca="false">IF(AND(ISBLANK(I54),ISBLANK(J54),ISBLANK(K54)),"",IF(OR(I54&lt;0,J54&lt;0,K54&lt;0),-1,SUM(I54:K54)))</f>
        <v>34</v>
      </c>
      <c r="M54" s="85" t="s">
        <v>49</v>
      </c>
      <c r="N54" s="86" t="n">
        <v>18</v>
      </c>
      <c r="O54" s="86" t="n">
        <v>-1</v>
      </c>
      <c r="P54" s="87" t="n">
        <v>-1</v>
      </c>
      <c r="Q54" s="88" t="n">
        <f aca="false">IF(AND(ISBLANK(N54),ISBLANK(P54)),"",IF(OR(N54&lt;0,P54&lt;0),-1,SUM(N54:P54)))</f>
        <v>-1</v>
      </c>
      <c r="R54" s="87" t="s">
        <v>49</v>
      </c>
      <c r="S54" s="80" t="n">
        <v>-1</v>
      </c>
      <c r="T54" s="89" t="n">
        <f aca="false">IF(OR(ISBLANK(L54),ISBLANK(Q54),ISBLANK(S54)),"",SUM(IF(L54&gt;0,L54,0)+IF(Q54&gt;0,Q54,0)+IF(S54&gt;0,S54,0)))</f>
        <v>34</v>
      </c>
      <c r="U54" s="90"/>
    </row>
    <row r="55" customFormat="false" ht="12.75" hidden="false" customHeight="false" outlineLevel="0" collapsed="false">
      <c r="A55" s="78" t="n">
        <v>7</v>
      </c>
      <c r="B55" s="79" t="s">
        <v>129</v>
      </c>
      <c r="C55" s="79" t="s">
        <v>130</v>
      </c>
      <c r="D55" s="80" t="s">
        <v>49</v>
      </c>
      <c r="E55" s="80" t="s">
        <v>14</v>
      </c>
      <c r="F55" s="81"/>
      <c r="G55" s="80" t="n">
        <v>6</v>
      </c>
      <c r="H55" s="82" t="n">
        <v>88.8888888888889</v>
      </c>
      <c r="I55" s="79" t="n">
        <v>4</v>
      </c>
      <c r="J55" s="92" t="n">
        <v>21</v>
      </c>
      <c r="K55" s="92" t="n">
        <v>17</v>
      </c>
      <c r="L55" s="88" t="n">
        <f aca="false">IF(AND(ISBLANK(I55),ISBLANK(J55),ISBLANK(K55)),"",IF(OR(I55&lt;0,J55&lt;0,K55&lt;0),-1,SUM(I55:K55)))</f>
        <v>42</v>
      </c>
      <c r="M55" s="85" t="s">
        <v>49</v>
      </c>
      <c r="N55" s="86" t="n">
        <v>16</v>
      </c>
      <c r="O55" s="86" t="n">
        <v>22</v>
      </c>
      <c r="P55" s="87" t="n">
        <v>27</v>
      </c>
      <c r="Q55" s="88" t="n">
        <f aca="false">IF(AND(ISBLANK(N55),ISBLANK(P55)),"",IF(OR(N55&lt;0,P55&lt;0),-1,SUM(N55:P55)))</f>
        <v>65</v>
      </c>
      <c r="R55" s="87" t="s">
        <v>49</v>
      </c>
      <c r="S55" s="80" t="n">
        <v>75</v>
      </c>
      <c r="T55" s="89" t="n">
        <f aca="false">IF(OR(ISBLANK(L55),ISBLANK(Q55),ISBLANK(S55)),"",SUM(IF(L55&gt;0,L55,0)+IF(Q55&gt;0,Q55,0)+IF(S55&gt;0,S55,0)))</f>
        <v>182</v>
      </c>
      <c r="U55" s="90"/>
    </row>
    <row r="56" customFormat="false" ht="12.75" hidden="false" customHeight="false" outlineLevel="0" collapsed="false">
      <c r="A56" s="91" t="n">
        <v>8</v>
      </c>
      <c r="B56" s="79" t="s">
        <v>131</v>
      </c>
      <c r="C56" s="79" t="s">
        <v>132</v>
      </c>
      <c r="D56" s="80" t="s">
        <v>49</v>
      </c>
      <c r="E56" s="80" t="s">
        <v>14</v>
      </c>
      <c r="F56" s="81"/>
      <c r="G56" s="80" t="n">
        <v>6</v>
      </c>
      <c r="H56" s="82" t="n">
        <v>85</v>
      </c>
      <c r="I56" s="79" t="n">
        <v>3</v>
      </c>
      <c r="J56" s="92" t="n">
        <v>18</v>
      </c>
      <c r="K56" s="92" t="n">
        <v>15</v>
      </c>
      <c r="L56" s="88" t="n">
        <f aca="false">IF(AND(ISBLANK(I56),ISBLANK(J56),ISBLANK(K56)),"",IF(OR(I56&lt;0,J56&lt;0,K56&lt;0),-1,SUM(I56:K56)))</f>
        <v>36</v>
      </c>
      <c r="M56" s="85" t="s">
        <v>49</v>
      </c>
      <c r="N56" s="86" t="n">
        <v>17</v>
      </c>
      <c r="O56" s="86" t="n">
        <v>22</v>
      </c>
      <c r="P56" s="87" t="n">
        <v>20</v>
      </c>
      <c r="Q56" s="88" t="n">
        <f aca="false">IF(AND(ISBLANK(N56),ISBLANK(P56)),"",IF(OR(N56&lt;0,P56&lt;0),-1,SUM(N56:P56)))</f>
        <v>59</v>
      </c>
      <c r="R56" s="87" t="s">
        <v>49</v>
      </c>
      <c r="S56" s="80" t="n">
        <v>85</v>
      </c>
      <c r="T56" s="89" t="n">
        <f aca="false">IF(OR(ISBLANK(L56),ISBLANK(Q56),ISBLANK(S56)),"",SUM(IF(L56&gt;0,L56,0)+IF(Q56&gt;0,Q56,0)+IF(S56&gt;0,S56,0)))</f>
        <v>180</v>
      </c>
      <c r="U56" s="90"/>
    </row>
    <row r="57" customFormat="false" ht="12.75" hidden="false" customHeight="false" outlineLevel="0" collapsed="false">
      <c r="A57" s="78" t="n">
        <v>9</v>
      </c>
      <c r="B57" s="79" t="s">
        <v>133</v>
      </c>
      <c r="C57" s="79" t="s">
        <v>134</v>
      </c>
      <c r="D57" s="80" t="s">
        <v>49</v>
      </c>
      <c r="E57" s="80" t="s">
        <v>14</v>
      </c>
      <c r="F57" s="81"/>
      <c r="G57" s="80" t="n">
        <v>6</v>
      </c>
      <c r="H57" s="82" t="n">
        <v>88.8888888888889</v>
      </c>
      <c r="I57" s="79" t="n">
        <v>2</v>
      </c>
      <c r="J57" s="92" t="n">
        <v>15</v>
      </c>
      <c r="K57" s="92" t="n">
        <v>12</v>
      </c>
      <c r="L57" s="88" t="n">
        <f aca="false">IF(AND(ISBLANK(I57),ISBLANK(J57),ISBLANK(K57)),"",IF(OR(I57&lt;0,J57&lt;0,K57&lt;0),-1,SUM(I57:K57)))</f>
        <v>29</v>
      </c>
      <c r="M57" s="85" t="s">
        <v>49</v>
      </c>
      <c r="N57" s="86" t="n">
        <v>8</v>
      </c>
      <c r="O57" s="86" t="n">
        <v>-1</v>
      </c>
      <c r="P57" s="87" t="n">
        <v>-1</v>
      </c>
      <c r="Q57" s="88" t="n">
        <f aca="false">IF(AND(ISBLANK(N57),ISBLANK(P57)),"",IF(OR(N57&lt;0,P57&lt;0),-1,SUM(N57:P57)))</f>
        <v>-1</v>
      </c>
      <c r="R57" s="87" t="s">
        <v>49</v>
      </c>
      <c r="S57" s="80" t="n">
        <v>-1</v>
      </c>
      <c r="T57" s="89" t="n">
        <f aca="false">IF(OR(ISBLANK(L57),ISBLANK(Q57),ISBLANK(S57)),"",SUM(IF(L57&gt;0,L57,0)+IF(Q57&gt;0,Q57,0)+IF(S57&gt;0,S57,0)))</f>
        <v>29</v>
      </c>
      <c r="U57" s="90"/>
    </row>
    <row r="58" customFormat="false" ht="12.75" hidden="false" customHeight="false" outlineLevel="0" collapsed="false">
      <c r="A58" s="91" t="n">
        <v>10</v>
      </c>
      <c r="B58" s="79" t="s">
        <v>135</v>
      </c>
      <c r="C58" s="79" t="s">
        <v>136</v>
      </c>
      <c r="D58" s="80" t="s">
        <v>49</v>
      </c>
      <c r="E58" s="80" t="s">
        <v>14</v>
      </c>
      <c r="F58" s="81"/>
      <c r="G58" s="80" t="n">
        <v>6</v>
      </c>
      <c r="H58" s="82" t="n">
        <v>85</v>
      </c>
      <c r="I58" s="79" t="n">
        <v>3</v>
      </c>
      <c r="J58" s="92" t="n">
        <v>20</v>
      </c>
      <c r="K58" s="92" t="n">
        <v>18</v>
      </c>
      <c r="L58" s="88" t="n">
        <f aca="false">IF(AND(ISBLANK(I58),ISBLANK(J58),ISBLANK(K58)),"",IF(OR(I58&lt;0,J58&lt;0,K58&lt;0),-1,SUM(I58:K58)))</f>
        <v>41</v>
      </c>
      <c r="M58" s="85" t="s">
        <v>49</v>
      </c>
      <c r="N58" s="86" t="n">
        <v>20</v>
      </c>
      <c r="O58" s="86" t="n">
        <v>18</v>
      </c>
      <c r="P58" s="87" t="n">
        <v>23</v>
      </c>
      <c r="Q58" s="88" t="n">
        <f aca="false">IF(AND(ISBLANK(N58),ISBLANK(P58)),"",IF(OR(N58&lt;0,P58&lt;0),-1,SUM(N58:P58)))</f>
        <v>61</v>
      </c>
      <c r="R58" s="87" t="s">
        <v>49</v>
      </c>
      <c r="S58" s="80" t="n">
        <v>85</v>
      </c>
      <c r="T58" s="89" t="n">
        <f aca="false">IF(OR(ISBLANK(L58),ISBLANK(Q58),ISBLANK(S58)),"",SUM(IF(L58&gt;0,L58,0)+IF(Q58&gt;0,Q58,0)+IF(S58&gt;0,S58,0)))</f>
        <v>187</v>
      </c>
      <c r="U58" s="90"/>
    </row>
    <row r="59" customFormat="false" ht="12.75" hidden="false" customHeight="false" outlineLevel="0" collapsed="false">
      <c r="A59" s="78" t="n">
        <v>11</v>
      </c>
      <c r="B59" s="79" t="s">
        <v>137</v>
      </c>
      <c r="C59" s="79" t="s">
        <v>138</v>
      </c>
      <c r="D59" s="80" t="s">
        <v>49</v>
      </c>
      <c r="E59" s="80" t="s">
        <v>14</v>
      </c>
      <c r="F59" s="81"/>
      <c r="G59" s="80" t="n">
        <v>6</v>
      </c>
      <c r="H59" s="82" t="n">
        <v>100</v>
      </c>
      <c r="I59" s="79" t="n">
        <v>0</v>
      </c>
      <c r="J59" s="92" t="n">
        <v>13</v>
      </c>
      <c r="K59" s="92" t="n">
        <v>13</v>
      </c>
      <c r="L59" s="88" t="n">
        <f aca="false">IF(AND(ISBLANK(I59),ISBLANK(J59),ISBLANK(K59)),"",IF(OR(I59&lt;0,J59&lt;0,K59&lt;0),-1,SUM(I59:K59)))</f>
        <v>26</v>
      </c>
      <c r="M59" s="85" t="s">
        <v>49</v>
      </c>
      <c r="N59" s="86" t="n">
        <v>14</v>
      </c>
      <c r="O59" s="86" t="n">
        <v>-1</v>
      </c>
      <c r="P59" s="87" t="n">
        <v>-1</v>
      </c>
      <c r="Q59" s="88" t="n">
        <f aca="false">IF(AND(ISBLANK(N59),ISBLANK(P59)),"",IF(OR(N59&lt;0,P59&lt;0),-1,SUM(N59:P59)))</f>
        <v>-1</v>
      </c>
      <c r="R59" s="87" t="s">
        <v>49</v>
      </c>
      <c r="S59" s="80" t="n">
        <v>-1</v>
      </c>
      <c r="T59" s="89" t="n">
        <f aca="false">IF(OR(ISBLANK(L59),ISBLANK(Q59),ISBLANK(S59)),"",SUM(IF(L59&gt;0,L59,0)+IF(Q59&gt;0,Q59,0)+IF(S59&gt;0,S59,0)))</f>
        <v>26</v>
      </c>
      <c r="U59" s="90"/>
    </row>
    <row r="60" customFormat="false" ht="12.75" hidden="false" customHeight="false" outlineLevel="0" collapsed="false">
      <c r="A60" s="91" t="n">
        <v>12</v>
      </c>
      <c r="B60" s="79" t="s">
        <v>139</v>
      </c>
      <c r="C60" s="79" t="s">
        <v>140</v>
      </c>
      <c r="D60" s="80" t="s">
        <v>49</v>
      </c>
      <c r="E60" s="80" t="s">
        <v>14</v>
      </c>
      <c r="F60" s="81"/>
      <c r="G60" s="80" t="n">
        <v>6</v>
      </c>
      <c r="H60" s="82" t="n">
        <v>100</v>
      </c>
      <c r="I60" s="93" t="n">
        <v>3</v>
      </c>
      <c r="J60" s="92" t="n">
        <v>16</v>
      </c>
      <c r="K60" s="92" t="n">
        <v>12</v>
      </c>
      <c r="L60" s="88" t="n">
        <f aca="false">IF(AND(ISBLANK(I60),ISBLANK(J60),ISBLANK(K60)),"",IF(OR(I60&lt;0,J60&lt;0,K60&lt;0),-1,SUM(I60:K60)))</f>
        <v>31</v>
      </c>
      <c r="M60" s="85" t="s">
        <v>49</v>
      </c>
      <c r="N60" s="86" t="n">
        <v>15</v>
      </c>
      <c r="O60" s="86" t="n">
        <v>20</v>
      </c>
      <c r="P60" s="87" t="n">
        <v>27</v>
      </c>
      <c r="Q60" s="88" t="n">
        <f aca="false">IF(AND(ISBLANK(N60),ISBLANK(P60)),"",IF(OR(N60&lt;0,P60&lt;0),-1,SUM(N60:P60)))</f>
        <v>62</v>
      </c>
      <c r="R60" s="87" t="s">
        <v>49</v>
      </c>
      <c r="S60" s="80" t="n">
        <v>70</v>
      </c>
      <c r="T60" s="89" t="n">
        <f aca="false">IF(OR(ISBLANK(L60),ISBLANK(Q60),ISBLANK(S60)),"",SUM(IF(L60&gt;0,L60,0)+IF(Q60&gt;0,Q60,0)+IF(S60&gt;0,S60,0)))</f>
        <v>163</v>
      </c>
      <c r="U60" s="90"/>
    </row>
    <row r="61" customFormat="false" ht="12.75" hidden="false" customHeight="false" outlineLevel="0" collapsed="false">
      <c r="A61" s="78" t="n">
        <v>13</v>
      </c>
      <c r="B61" s="79" t="s">
        <v>141</v>
      </c>
      <c r="C61" s="79" t="s">
        <v>142</v>
      </c>
      <c r="D61" s="80" t="s">
        <v>49</v>
      </c>
      <c r="E61" s="80" t="s">
        <v>14</v>
      </c>
      <c r="F61" s="81"/>
      <c r="G61" s="80" t="n">
        <v>6</v>
      </c>
      <c r="H61" s="82" t="n">
        <v>100</v>
      </c>
      <c r="I61" s="79" t="n">
        <v>3</v>
      </c>
      <c r="J61" s="92" t="n">
        <v>18</v>
      </c>
      <c r="K61" s="92" t="n">
        <v>15</v>
      </c>
      <c r="L61" s="88" t="n">
        <f aca="false">IF(AND(ISBLANK(I61),ISBLANK(J61),ISBLANK(K61)),"",IF(OR(I61&lt;0,J61&lt;0,K61&lt;0),-1,SUM(I61:K61)))</f>
        <v>36</v>
      </c>
      <c r="M61" s="85" t="s">
        <v>49</v>
      </c>
      <c r="N61" s="86" t="n">
        <v>16</v>
      </c>
      <c r="O61" s="86" t="n">
        <v>-1</v>
      </c>
      <c r="P61" s="87" t="n">
        <v>-1</v>
      </c>
      <c r="Q61" s="88" t="n">
        <f aca="false">IF(AND(ISBLANK(N61),ISBLANK(P61)),"",IF(OR(N61&lt;0,P61&lt;0),-1,SUM(N61:P61)))</f>
        <v>-1</v>
      </c>
      <c r="R61" s="87" t="s">
        <v>49</v>
      </c>
      <c r="S61" s="80" t="n">
        <v>-1</v>
      </c>
      <c r="T61" s="89" t="n">
        <f aca="false">IF(OR(ISBLANK(L61),ISBLANK(Q61),ISBLANK(S61)),"",SUM(IF(L61&gt;0,L61,0)+IF(Q61&gt;0,Q61,0)+IF(S61&gt;0,S61,0)))</f>
        <v>36</v>
      </c>
      <c r="U61" s="90"/>
    </row>
    <row r="62" customFormat="false" ht="12.75" hidden="false" customHeight="false" outlineLevel="0" collapsed="false">
      <c r="A62" s="91" t="n">
        <v>14</v>
      </c>
      <c r="B62" s="79" t="s">
        <v>143</v>
      </c>
      <c r="C62" s="79" t="s">
        <v>144</v>
      </c>
      <c r="D62" s="80" t="s">
        <v>49</v>
      </c>
      <c r="E62" s="80" t="s">
        <v>14</v>
      </c>
      <c r="F62" s="81"/>
      <c r="G62" s="80" t="n">
        <v>6</v>
      </c>
      <c r="H62" s="82" t="n">
        <v>88.8888888888889</v>
      </c>
      <c r="I62" s="79" t="n">
        <v>2</v>
      </c>
      <c r="J62" s="92" t="n">
        <v>17</v>
      </c>
      <c r="K62" s="92" t="n">
        <v>15</v>
      </c>
      <c r="L62" s="88" t="n">
        <f aca="false">IF(AND(ISBLANK(I62),ISBLANK(J62),ISBLANK(K62)),"",IF(OR(I62&lt;0,J62&lt;0,K62&lt;0),-1,SUM(I62:K62)))</f>
        <v>34</v>
      </c>
      <c r="M62" s="85" t="s">
        <v>49</v>
      </c>
      <c r="N62" s="86" t="n">
        <v>17</v>
      </c>
      <c r="O62" s="86" t="n">
        <v>-1</v>
      </c>
      <c r="P62" s="87" t="n">
        <v>-1</v>
      </c>
      <c r="Q62" s="88" t="n">
        <f aca="false">IF(AND(ISBLANK(N62),ISBLANK(P62)),"",IF(OR(N62&lt;0,P62&lt;0),-1,SUM(N62:P62)))</f>
        <v>-1</v>
      </c>
      <c r="R62" s="87" t="s">
        <v>49</v>
      </c>
      <c r="S62" s="80" t="n">
        <v>-1</v>
      </c>
      <c r="T62" s="89" t="n">
        <f aca="false">IF(OR(ISBLANK(L62),ISBLANK(Q62),ISBLANK(S62)),"",SUM(IF(L62&gt;0,L62,0)+IF(Q62&gt;0,Q62,0)+IF(S62&gt;0,S62,0)))</f>
        <v>34</v>
      </c>
      <c r="U62" s="90"/>
    </row>
    <row r="63" customFormat="false" ht="12.75" hidden="false" customHeight="false" outlineLevel="0" collapsed="false">
      <c r="A63" s="78" t="n">
        <v>15</v>
      </c>
      <c r="B63" s="79" t="s">
        <v>145</v>
      </c>
      <c r="C63" s="79" t="s">
        <v>146</v>
      </c>
      <c r="D63" s="80" t="s">
        <v>49</v>
      </c>
      <c r="E63" s="80" t="s">
        <v>14</v>
      </c>
      <c r="F63" s="81"/>
      <c r="G63" s="80" t="n">
        <v>6</v>
      </c>
      <c r="H63" s="82" t="n">
        <v>77.7777777777778</v>
      </c>
      <c r="I63" s="79" t="n">
        <v>2</v>
      </c>
      <c r="J63" s="92" t="n">
        <v>18</v>
      </c>
      <c r="K63" s="92" t="n">
        <v>13</v>
      </c>
      <c r="L63" s="88" t="n">
        <f aca="false">IF(AND(ISBLANK(I63),ISBLANK(J63),ISBLANK(K63)),"",IF(OR(I63&lt;0,J63&lt;0,K63&lt;0),-1,SUM(I63:K63)))</f>
        <v>33</v>
      </c>
      <c r="M63" s="85" t="s">
        <v>49</v>
      </c>
      <c r="N63" s="86" t="n">
        <v>15</v>
      </c>
      <c r="O63" s="86" t="n">
        <v>22</v>
      </c>
      <c r="P63" s="87" t="n">
        <v>26</v>
      </c>
      <c r="Q63" s="88" t="n">
        <f aca="false">IF(AND(ISBLANK(N63),ISBLANK(P63)),"",IF(OR(N63&lt;0,P63&lt;0),-1,SUM(N63:P63)))</f>
        <v>63</v>
      </c>
      <c r="R63" s="87" t="s">
        <v>49</v>
      </c>
      <c r="S63" s="80" t="n">
        <v>45</v>
      </c>
      <c r="T63" s="89" t="n">
        <f aca="false">IF(OR(ISBLANK(L63),ISBLANK(Q63),ISBLANK(S63)),"",SUM(IF(L63&gt;0,L63,0)+IF(Q63&gt;0,Q63,0)+IF(S63&gt;0,S63,0)))</f>
        <v>141</v>
      </c>
      <c r="U63" s="90"/>
    </row>
    <row r="64" customFormat="false" ht="12.75" hidden="false" customHeight="false" outlineLevel="0" collapsed="false">
      <c r="A64" s="91" t="n">
        <v>16</v>
      </c>
      <c r="B64" s="79" t="s">
        <v>147</v>
      </c>
      <c r="C64" s="79" t="s">
        <v>148</v>
      </c>
      <c r="D64" s="80" t="s">
        <v>49</v>
      </c>
      <c r="E64" s="80" t="s">
        <v>14</v>
      </c>
      <c r="F64" s="81"/>
      <c r="G64" s="80" t="n">
        <v>6</v>
      </c>
      <c r="H64" s="82" t="n">
        <v>88.8888888888889</v>
      </c>
      <c r="I64" s="79" t="n">
        <v>2</v>
      </c>
      <c r="J64" s="92" t="n">
        <v>17</v>
      </c>
      <c r="K64" s="92" t="n">
        <v>14</v>
      </c>
      <c r="L64" s="88" t="n">
        <f aca="false">IF(AND(ISBLANK(I64),ISBLANK(J64),ISBLANK(K64)),"",IF(OR(I64&lt;0,J64&lt;0,K64&lt;0),-1,SUM(I64:K64)))</f>
        <v>33</v>
      </c>
      <c r="M64" s="85" t="s">
        <v>49</v>
      </c>
      <c r="N64" s="86" t="n">
        <v>17</v>
      </c>
      <c r="O64" s="86" t="n">
        <v>-1</v>
      </c>
      <c r="P64" s="87" t="n">
        <v>-1</v>
      </c>
      <c r="Q64" s="88" t="n">
        <f aca="false">IF(AND(ISBLANK(N64),ISBLANK(P64)),"",IF(OR(N64&lt;0,P64&lt;0),-1,SUM(N64:P64)))</f>
        <v>-1</v>
      </c>
      <c r="R64" s="87" t="s">
        <v>49</v>
      </c>
      <c r="S64" s="80" t="n">
        <v>-1</v>
      </c>
      <c r="T64" s="89" t="n">
        <f aca="false">IF(OR(ISBLANK(L64),ISBLANK(Q64),ISBLANK(S64)),"",SUM(IF(L64&gt;0,L64,0)+IF(Q64&gt;0,Q64,0)+IF(S64&gt;0,S64,0)))</f>
        <v>33</v>
      </c>
      <c r="U64" s="90"/>
    </row>
    <row r="65" customFormat="false" ht="12.75" hidden="false" customHeight="false" outlineLevel="0" collapsed="false">
      <c r="A65" s="78" t="n">
        <v>17</v>
      </c>
      <c r="B65" s="79" t="s">
        <v>149</v>
      </c>
      <c r="C65" s="79" t="s">
        <v>150</v>
      </c>
      <c r="D65" s="80" t="s">
        <v>49</v>
      </c>
      <c r="E65" s="80" t="s">
        <v>14</v>
      </c>
      <c r="F65" s="81"/>
      <c r="G65" s="80" t="n">
        <v>6</v>
      </c>
      <c r="H65" s="82" t="n">
        <v>100</v>
      </c>
      <c r="I65" s="79" t="n">
        <v>3</v>
      </c>
      <c r="J65" s="92" t="n">
        <v>18</v>
      </c>
      <c r="K65" s="92" t="n">
        <v>10</v>
      </c>
      <c r="L65" s="88" t="n">
        <f aca="false">IF(AND(ISBLANK(I65),ISBLANK(J65),ISBLANK(K65)),"",IF(OR(I65&lt;0,J65&lt;0,K65&lt;0),-1,SUM(I65:K65)))</f>
        <v>31</v>
      </c>
      <c r="M65" s="85" t="s">
        <v>49</v>
      </c>
      <c r="N65" s="86" t="n">
        <v>12</v>
      </c>
      <c r="O65" s="86" t="n">
        <v>19</v>
      </c>
      <c r="P65" s="87" t="n">
        <v>31</v>
      </c>
      <c r="Q65" s="88" t="n">
        <f aca="false">IF(AND(ISBLANK(N65),ISBLANK(P65)),"",IF(OR(N65&lt;0,P65&lt;0),-1,SUM(N65:P65)))</f>
        <v>62</v>
      </c>
      <c r="R65" s="87" t="s">
        <v>49</v>
      </c>
      <c r="S65" s="80" t="n">
        <v>85</v>
      </c>
      <c r="T65" s="89" t="n">
        <f aca="false">IF(OR(ISBLANK(L65),ISBLANK(Q65),ISBLANK(S65)),"",SUM(IF(L65&gt;0,L65,0)+IF(Q65&gt;0,Q65,0)+IF(S65&gt;0,S65,0)))</f>
        <v>178</v>
      </c>
      <c r="U65" s="90"/>
    </row>
    <row r="66" customFormat="false" ht="12.75" hidden="false" customHeight="false" outlineLevel="0" collapsed="false">
      <c r="A66" s="91" t="n">
        <v>18</v>
      </c>
      <c r="B66" s="79" t="s">
        <v>151</v>
      </c>
      <c r="C66" s="79" t="s">
        <v>152</v>
      </c>
      <c r="D66" s="80" t="s">
        <v>49</v>
      </c>
      <c r="E66" s="80" t="s">
        <v>14</v>
      </c>
      <c r="F66" s="81"/>
      <c r="G66" s="80" t="n">
        <v>6</v>
      </c>
      <c r="H66" s="82" t="n">
        <v>88.8888888888889</v>
      </c>
      <c r="I66" s="79" t="n">
        <v>2</v>
      </c>
      <c r="J66" s="92" t="n">
        <v>16</v>
      </c>
      <c r="K66" s="92" t="n">
        <v>14</v>
      </c>
      <c r="L66" s="88" t="n">
        <f aca="false">IF(AND(ISBLANK(I66),ISBLANK(J66),ISBLANK(K66)),"",IF(OR(I66&lt;0,J66&lt;0,K66&lt;0),-1,SUM(I66:K66)))</f>
        <v>32</v>
      </c>
      <c r="M66" s="85" t="s">
        <v>49</v>
      </c>
      <c r="N66" s="86" t="n">
        <v>16</v>
      </c>
      <c r="O66" s="86" t="n">
        <v>-1</v>
      </c>
      <c r="P66" s="87" t="n">
        <v>-1</v>
      </c>
      <c r="Q66" s="88" t="n">
        <f aca="false">IF(AND(ISBLANK(N66),ISBLANK(P66)),"",IF(OR(N66&lt;0,P66&lt;0),-1,SUM(N66:P66)))</f>
        <v>-1</v>
      </c>
      <c r="R66" s="87" t="s">
        <v>49</v>
      </c>
      <c r="S66" s="80" t="n">
        <v>-1</v>
      </c>
      <c r="T66" s="89" t="n">
        <f aca="false">IF(OR(ISBLANK(L66),ISBLANK(Q66),ISBLANK(S66)),"",SUM(IF(L66&gt;0,L66,0)+IF(Q66&gt;0,Q66,0)+IF(S66&gt;0,S66,0)))</f>
        <v>32</v>
      </c>
      <c r="U66" s="90"/>
    </row>
    <row r="67" customFormat="false" ht="12.75" hidden="false" customHeight="false" outlineLevel="0" collapsed="false">
      <c r="A67" s="78" t="n">
        <v>19</v>
      </c>
      <c r="B67" s="79" t="s">
        <v>153</v>
      </c>
      <c r="C67" s="79" t="s">
        <v>154</v>
      </c>
      <c r="D67" s="80" t="s">
        <v>49</v>
      </c>
      <c r="E67" s="80" t="s">
        <v>14</v>
      </c>
      <c r="F67" s="81"/>
      <c r="G67" s="80" t="n">
        <v>6</v>
      </c>
      <c r="H67" s="82" t="n">
        <v>85</v>
      </c>
      <c r="I67" s="79" t="n">
        <v>1</v>
      </c>
      <c r="J67" s="92" t="n">
        <v>18</v>
      </c>
      <c r="K67" s="92" t="n">
        <v>12</v>
      </c>
      <c r="L67" s="88" t="n">
        <f aca="false">IF(AND(ISBLANK(I67),ISBLANK(J67),ISBLANK(K67)),"",IF(OR(I67&lt;0,J67&lt;0,K67&lt;0),-1,SUM(I67:K67)))</f>
        <v>31</v>
      </c>
      <c r="M67" s="85" t="s">
        <v>49</v>
      </c>
      <c r="N67" s="86" t="n">
        <v>14</v>
      </c>
      <c r="O67" s="86" t="n">
        <v>18</v>
      </c>
      <c r="P67" s="87" t="n">
        <v>23</v>
      </c>
      <c r="Q67" s="88" t="n">
        <f aca="false">IF(AND(ISBLANK(N67),ISBLANK(P67)),"",IF(OR(N67&lt;0,P67&lt;0),-1,SUM(N67:P67)))</f>
        <v>55</v>
      </c>
      <c r="R67" s="87" t="s">
        <v>49</v>
      </c>
      <c r="S67" s="80" t="n">
        <v>90</v>
      </c>
      <c r="T67" s="89" t="n">
        <f aca="false">IF(OR(ISBLANK(L67),ISBLANK(Q67),ISBLANK(S67)),"",SUM(IF(L67&gt;0,L67,0)+IF(Q67&gt;0,Q67,0)+IF(S67&gt;0,S67,0)))</f>
        <v>176</v>
      </c>
      <c r="U67" s="90"/>
    </row>
    <row r="68" customFormat="false" ht="12.75" hidden="false" customHeight="false" outlineLevel="0" collapsed="false">
      <c r="A68" s="91" t="n">
        <v>20</v>
      </c>
      <c r="B68" s="79" t="s">
        <v>155</v>
      </c>
      <c r="C68" s="79" t="s">
        <v>156</v>
      </c>
      <c r="D68" s="80" t="s">
        <v>49</v>
      </c>
      <c r="E68" s="80" t="s">
        <v>14</v>
      </c>
      <c r="F68" s="81"/>
      <c r="G68" s="80" t="n">
        <v>6</v>
      </c>
      <c r="H68" s="82" t="n">
        <v>100</v>
      </c>
      <c r="I68" s="79" t="n">
        <v>3</v>
      </c>
      <c r="J68" s="92" t="n">
        <v>21</v>
      </c>
      <c r="K68" s="92" t="n">
        <v>17</v>
      </c>
      <c r="L68" s="88" t="n">
        <f aca="false">IF(AND(ISBLANK(I68),ISBLANK(J68),ISBLANK(K68)),"",IF(OR(I68&lt;0,J68&lt;0,K68&lt;0),-1,SUM(I68:K68)))</f>
        <v>41</v>
      </c>
      <c r="M68" s="85" t="s">
        <v>49</v>
      </c>
      <c r="N68" s="86" t="n">
        <v>18</v>
      </c>
      <c r="O68" s="86" t="n">
        <v>22</v>
      </c>
      <c r="P68" s="87" t="n">
        <v>28</v>
      </c>
      <c r="Q68" s="88" t="n">
        <f aca="false">IF(AND(ISBLANK(N68),ISBLANK(P68)),"",IF(OR(N68&lt;0,P68&lt;0),-1,SUM(N68:P68)))</f>
        <v>68</v>
      </c>
      <c r="R68" s="87" t="s">
        <v>49</v>
      </c>
      <c r="S68" s="80" t="n">
        <v>78</v>
      </c>
      <c r="T68" s="89" t="n">
        <f aca="false">IF(OR(ISBLANK(L68),ISBLANK(Q68),ISBLANK(S68)),"",SUM(IF(L68&gt;0,L68,0)+IF(Q68&gt;0,Q68,0)+IF(S68&gt;0,S68,0)))</f>
        <v>187</v>
      </c>
      <c r="U68" s="90"/>
    </row>
    <row r="69" customFormat="false" ht="12.75" hidden="false" customHeight="false" outlineLevel="0" collapsed="false">
      <c r="A69" s="78" t="n">
        <v>21</v>
      </c>
      <c r="B69" s="79" t="s">
        <v>157</v>
      </c>
      <c r="C69" s="79" t="s">
        <v>158</v>
      </c>
      <c r="D69" s="80" t="s">
        <v>49</v>
      </c>
      <c r="E69" s="80" t="s">
        <v>14</v>
      </c>
      <c r="F69" s="81"/>
      <c r="G69" s="80" t="n">
        <v>6</v>
      </c>
      <c r="H69" s="82" t="n">
        <v>88</v>
      </c>
      <c r="I69" s="79" t="n">
        <v>4</v>
      </c>
      <c r="J69" s="92" t="n">
        <v>19</v>
      </c>
      <c r="K69" s="92" t="n">
        <v>16</v>
      </c>
      <c r="L69" s="88" t="n">
        <f aca="false">IF(AND(ISBLANK(I69),ISBLANK(J69),ISBLANK(K69)),"",IF(OR(I69&lt;0,J69&lt;0,K69&lt;0),-1,SUM(I69:K69)))</f>
        <v>39</v>
      </c>
      <c r="M69" s="85" t="s">
        <v>49</v>
      </c>
      <c r="N69" s="86" t="n">
        <v>20</v>
      </c>
      <c r="O69" s="86" t="n">
        <v>23</v>
      </c>
      <c r="P69" s="87" t="n">
        <v>31</v>
      </c>
      <c r="Q69" s="88" t="n">
        <f aca="false">IF(AND(ISBLANK(N69),ISBLANK(P69)),"",IF(OR(N69&lt;0,P69&lt;0),-1,SUM(N69:P69)))</f>
        <v>74</v>
      </c>
      <c r="R69" s="87" t="s">
        <v>49</v>
      </c>
      <c r="S69" s="80" t="n">
        <v>100</v>
      </c>
      <c r="T69" s="89" t="n">
        <f aca="false">IF(OR(ISBLANK(L69),ISBLANK(Q69),ISBLANK(S69)),"",SUM(IF(L69&gt;0,L69,0)+IF(Q69&gt;0,Q69,0)+IF(S69&gt;0,S69,0)))</f>
        <v>213</v>
      </c>
      <c r="U69" s="90"/>
    </row>
    <row r="70" customFormat="false" ht="12.75" hidden="false" customHeight="false" outlineLevel="0" collapsed="false">
      <c r="A70" s="91" t="n">
        <v>22</v>
      </c>
      <c r="B70" s="79" t="s">
        <v>159</v>
      </c>
      <c r="C70" s="79" t="s">
        <v>160</v>
      </c>
      <c r="D70" s="80" t="s">
        <v>49</v>
      </c>
      <c r="E70" s="80" t="s">
        <v>14</v>
      </c>
      <c r="F70" s="81"/>
      <c r="G70" s="80" t="n">
        <v>6</v>
      </c>
      <c r="H70" s="82" t="n">
        <v>85</v>
      </c>
      <c r="I70" s="79" t="n">
        <v>3</v>
      </c>
      <c r="J70" s="92" t="n">
        <v>20</v>
      </c>
      <c r="K70" s="92" t="n">
        <v>19</v>
      </c>
      <c r="L70" s="88" t="n">
        <f aca="false">IF(AND(ISBLANK(I70),ISBLANK(J70),ISBLANK(K70)),"",IF(OR(I70&lt;0,J70&lt;0,K70&lt;0),-1,SUM(I70:K70)))</f>
        <v>42</v>
      </c>
      <c r="M70" s="85" t="s">
        <v>49</v>
      </c>
      <c r="N70" s="86" t="n">
        <v>16</v>
      </c>
      <c r="O70" s="86" t="n">
        <v>18</v>
      </c>
      <c r="P70" s="87" t="n">
        <v>8</v>
      </c>
      <c r="Q70" s="88" t="n">
        <f aca="false">IF(AND(ISBLANK(N70),ISBLANK(P70)),"",IF(OR(N70&lt;0,P70&lt;0),-1,SUM(N70:P70)))</f>
        <v>42</v>
      </c>
      <c r="R70" s="87" t="s">
        <v>49</v>
      </c>
      <c r="S70" s="80" t="n">
        <v>100</v>
      </c>
      <c r="T70" s="89" t="n">
        <f aca="false">IF(OR(ISBLANK(L70),ISBLANK(Q70),ISBLANK(S70)),"",SUM(IF(L70&gt;0,L70,0)+IF(Q70&gt;0,Q70,0)+IF(S70&gt;0,S70,0)))</f>
        <v>184</v>
      </c>
      <c r="U70" s="90"/>
    </row>
    <row r="71" customFormat="false" ht="12.75" hidden="false" customHeight="false" outlineLevel="0" collapsed="false">
      <c r="A71" s="78" t="n">
        <v>23</v>
      </c>
      <c r="B71" s="79" t="s">
        <v>161</v>
      </c>
      <c r="C71" s="79" t="s">
        <v>162</v>
      </c>
      <c r="D71" s="80" t="s">
        <v>49</v>
      </c>
      <c r="E71" s="80" t="s">
        <v>14</v>
      </c>
      <c r="F71" s="81"/>
      <c r="G71" s="80" t="n">
        <v>6</v>
      </c>
      <c r="H71" s="82" t="n">
        <v>44.4444444444444</v>
      </c>
      <c r="I71" s="79" t="n">
        <v>0</v>
      </c>
      <c r="J71" s="92" t="n">
        <v>18</v>
      </c>
      <c r="K71" s="92" t="n">
        <v>10</v>
      </c>
      <c r="L71" s="88" t="n">
        <f aca="false">IF(AND(ISBLANK(I71),ISBLANK(J71),ISBLANK(K71)),"",IF(OR(I71&lt;0,J71&lt;0,K71&lt;0),-1,SUM(I71:K71)))</f>
        <v>28</v>
      </c>
      <c r="M71" s="85" t="s">
        <v>49</v>
      </c>
      <c r="N71" s="86" t="n">
        <v>16</v>
      </c>
      <c r="O71" s="86" t="n">
        <v>11</v>
      </c>
      <c r="P71" s="87" t="n">
        <v>18</v>
      </c>
      <c r="Q71" s="88" t="n">
        <f aca="false">IF(AND(ISBLANK(N71),ISBLANK(P71)),"",IF(OR(N71&lt;0,P71&lt;0),-1,SUM(N71:P71)))</f>
        <v>45</v>
      </c>
      <c r="R71" s="87" t="s">
        <v>49</v>
      </c>
      <c r="S71" s="80" t="n">
        <v>70</v>
      </c>
      <c r="T71" s="89" t="n">
        <f aca="false">IF(OR(ISBLANK(L71),ISBLANK(Q71),ISBLANK(S71)),"",SUM(IF(L71&gt;0,L71,0)+IF(Q71&gt;0,Q71,0)+IF(S71&gt;0,S71,0)))</f>
        <v>143</v>
      </c>
      <c r="U71" s="90"/>
    </row>
    <row r="72" customFormat="false" ht="12.75" hidden="false" customHeight="false" outlineLevel="0" collapsed="false">
      <c r="A72" s="91" t="n">
        <v>24</v>
      </c>
      <c r="B72" s="79" t="s">
        <v>163</v>
      </c>
      <c r="C72" s="79" t="s">
        <v>164</v>
      </c>
      <c r="D72" s="80" t="s">
        <v>49</v>
      </c>
      <c r="E72" s="80" t="s">
        <v>14</v>
      </c>
      <c r="F72" s="81"/>
      <c r="G72" s="80" t="n">
        <v>6</v>
      </c>
      <c r="H72" s="82" t="n">
        <v>100</v>
      </c>
      <c r="I72" s="79" t="n">
        <v>3</v>
      </c>
      <c r="J72" s="92" t="n">
        <v>19</v>
      </c>
      <c r="K72" s="92" t="n">
        <v>14</v>
      </c>
      <c r="L72" s="88" t="n">
        <f aca="false">IF(AND(ISBLANK(I72),ISBLANK(J72),ISBLANK(K72)),"",IF(OR(I72&lt;0,J72&lt;0,K72&lt;0),-1,SUM(I72:K72)))</f>
        <v>36</v>
      </c>
      <c r="M72" s="85" t="s">
        <v>49</v>
      </c>
      <c r="N72" s="86" t="n">
        <v>18</v>
      </c>
      <c r="O72" s="86" t="n">
        <v>21</v>
      </c>
      <c r="P72" s="87" t="n">
        <v>28</v>
      </c>
      <c r="Q72" s="88" t="n">
        <f aca="false">IF(AND(ISBLANK(N72),ISBLANK(P72)),"",IF(OR(N72&lt;0,P72&lt;0),-1,SUM(N72:P72)))</f>
        <v>67</v>
      </c>
      <c r="R72" s="87" t="s">
        <v>49</v>
      </c>
      <c r="S72" s="80" t="n">
        <v>98</v>
      </c>
      <c r="T72" s="89" t="n">
        <f aca="false">IF(OR(ISBLANK(L72),ISBLANK(Q72),ISBLANK(S72)),"",SUM(IF(L72&gt;0,L72,0)+IF(Q72&gt;0,Q72,0)+IF(S72&gt;0,S72,0)))</f>
        <v>201</v>
      </c>
      <c r="U72" s="90"/>
    </row>
    <row r="73" customFormat="false" ht="12.75" hidden="false" customHeight="false" outlineLevel="0" collapsed="false">
      <c r="A73" s="78" t="n">
        <v>25</v>
      </c>
      <c r="B73" s="79" t="s">
        <v>165</v>
      </c>
      <c r="C73" s="79" t="s">
        <v>166</v>
      </c>
      <c r="D73" s="80" t="s">
        <v>49</v>
      </c>
      <c r="E73" s="80" t="s">
        <v>14</v>
      </c>
      <c r="F73" s="81"/>
      <c r="G73" s="80" t="n">
        <v>6</v>
      </c>
      <c r="H73" s="82" t="n">
        <v>88.8888888888889</v>
      </c>
      <c r="I73" s="79" t="n">
        <v>1</v>
      </c>
      <c r="J73" s="92" t="n">
        <v>19</v>
      </c>
      <c r="K73" s="92" t="n">
        <v>10</v>
      </c>
      <c r="L73" s="88" t="n">
        <f aca="false">IF(AND(ISBLANK(I73),ISBLANK(J73),ISBLANK(K73)),"",IF(OR(I73&lt;0,J73&lt;0,K73&lt;0),-1,SUM(I73:K73)))</f>
        <v>30</v>
      </c>
      <c r="M73" s="85" t="s">
        <v>49</v>
      </c>
      <c r="N73" s="86" t="n">
        <v>15</v>
      </c>
      <c r="O73" s="86" t="n">
        <v>26</v>
      </c>
      <c r="P73" s="87" t="n">
        <v>29</v>
      </c>
      <c r="Q73" s="88" t="n">
        <f aca="false">IF(AND(ISBLANK(N73),ISBLANK(P73)),"",IF(OR(N73&lt;0,P73&lt;0),-1,SUM(N73:P73)))</f>
        <v>70</v>
      </c>
      <c r="R73" s="87" t="s">
        <v>49</v>
      </c>
      <c r="S73" s="80" t="n">
        <v>65</v>
      </c>
      <c r="T73" s="89" t="n">
        <f aca="false">IF(OR(ISBLANK(L73),ISBLANK(Q73),ISBLANK(S73)),"",SUM(IF(L73&gt;0,L73,0)+IF(Q73&gt;0,Q73,0)+IF(S73&gt;0,S73,0)))</f>
        <v>165</v>
      </c>
      <c r="U73" s="90"/>
    </row>
    <row r="74" customFormat="false" ht="12.75" hidden="false" customHeight="false" outlineLevel="0" collapsed="false">
      <c r="A74" s="91" t="n">
        <v>26</v>
      </c>
      <c r="B74" s="79" t="s">
        <v>167</v>
      </c>
      <c r="C74" s="79" t="s">
        <v>168</v>
      </c>
      <c r="D74" s="80" t="s">
        <v>49</v>
      </c>
      <c r="E74" s="80" t="s">
        <v>14</v>
      </c>
      <c r="F74" s="81"/>
      <c r="G74" s="80" t="n">
        <v>6</v>
      </c>
      <c r="H74" s="82" t="n">
        <v>85</v>
      </c>
      <c r="I74" s="79" t="n">
        <v>3</v>
      </c>
      <c r="J74" s="92" t="n">
        <v>19</v>
      </c>
      <c r="K74" s="92" t="n">
        <v>13</v>
      </c>
      <c r="L74" s="88" t="n">
        <f aca="false">IF(AND(ISBLANK(I74),ISBLANK(J74),ISBLANK(K74)),"",IF(OR(I74&lt;0,J74&lt;0,K74&lt;0),-1,SUM(I74:K74)))</f>
        <v>35</v>
      </c>
      <c r="M74" s="85" t="s">
        <v>49</v>
      </c>
      <c r="N74" s="86" t="n">
        <v>15</v>
      </c>
      <c r="O74" s="86" t="n">
        <v>17</v>
      </c>
      <c r="P74" s="87" t="n">
        <v>31</v>
      </c>
      <c r="Q74" s="88" t="n">
        <f aca="false">IF(AND(ISBLANK(N74),ISBLANK(P74)),"",IF(OR(N74&lt;0,P74&lt;0),-1,SUM(N74:P74)))</f>
        <v>63</v>
      </c>
      <c r="R74" s="87" t="s">
        <v>49</v>
      </c>
      <c r="S74" s="80" t="n">
        <v>55</v>
      </c>
      <c r="T74" s="89" t="n">
        <f aca="false">IF(OR(ISBLANK(L74),ISBLANK(Q74),ISBLANK(S74)),"",SUM(IF(L74&gt;0,L74,0)+IF(Q74&gt;0,Q74,0)+IF(S74&gt;0,S74,0)))</f>
        <v>153</v>
      </c>
      <c r="U74" s="90"/>
    </row>
    <row r="75" customFormat="false" ht="12.75" hidden="false" customHeight="false" outlineLevel="0" collapsed="false">
      <c r="A75" s="78" t="n">
        <v>27</v>
      </c>
      <c r="B75" s="79" t="s">
        <v>169</v>
      </c>
      <c r="C75" s="79" t="s">
        <v>170</v>
      </c>
      <c r="D75" s="80" t="s">
        <v>49</v>
      </c>
      <c r="E75" s="80" t="s">
        <v>14</v>
      </c>
      <c r="F75" s="81"/>
      <c r="G75" s="80" t="n">
        <v>6</v>
      </c>
      <c r="H75" s="82" t="n">
        <v>66.6666666666667</v>
      </c>
      <c r="I75" s="79" t="n">
        <v>2</v>
      </c>
      <c r="J75" s="92" t="n">
        <v>17</v>
      </c>
      <c r="K75" s="92" t="n">
        <v>11</v>
      </c>
      <c r="L75" s="88" t="n">
        <f aca="false">IF(AND(ISBLANK(I75),ISBLANK(J75),ISBLANK(K75)),"",IF(OR(I75&lt;0,J75&lt;0,K75&lt;0),-1,SUM(I75:K75)))</f>
        <v>30</v>
      </c>
      <c r="M75" s="85" t="s">
        <v>49</v>
      </c>
      <c r="N75" s="86" t="n">
        <v>13</v>
      </c>
      <c r="O75" s="86" t="n">
        <v>-1</v>
      </c>
      <c r="P75" s="87" t="n">
        <v>-1</v>
      </c>
      <c r="Q75" s="88" t="n">
        <f aca="false">IF(AND(ISBLANK(N75),ISBLANK(P75)),"",IF(OR(N75&lt;0,P75&lt;0),-1,SUM(N75:P75)))</f>
        <v>-1</v>
      </c>
      <c r="R75" s="87" t="s">
        <v>49</v>
      </c>
      <c r="S75" s="80" t="n">
        <v>-1</v>
      </c>
      <c r="T75" s="89" t="n">
        <f aca="false">IF(OR(ISBLANK(L75),ISBLANK(Q75),ISBLANK(S75)),"",SUM(IF(L75&gt;0,L75,0)+IF(Q75&gt;0,Q75,0)+IF(S75&gt;0,S75,0)))</f>
        <v>30</v>
      </c>
      <c r="U75" s="90"/>
    </row>
    <row r="76" customFormat="false" ht="12.75" hidden="false" customHeight="false" outlineLevel="0" collapsed="false">
      <c r="A76" s="91" t="n">
        <v>28</v>
      </c>
      <c r="B76" s="79" t="s">
        <v>171</v>
      </c>
      <c r="C76" s="79" t="s">
        <v>172</v>
      </c>
      <c r="D76" s="80" t="s">
        <v>49</v>
      </c>
      <c r="E76" s="80" t="s">
        <v>14</v>
      </c>
      <c r="F76" s="81"/>
      <c r="G76" s="80" t="n">
        <v>6</v>
      </c>
      <c r="H76" s="82" t="n">
        <v>88.8888888888889</v>
      </c>
      <c r="I76" s="79" t="n">
        <v>2</v>
      </c>
      <c r="J76" s="92" t="n">
        <v>16</v>
      </c>
      <c r="K76" s="92" t="n">
        <v>9</v>
      </c>
      <c r="L76" s="88" t="n">
        <f aca="false">IF(AND(ISBLANK(I76),ISBLANK(J76),ISBLANK(K76)),"",IF(OR(I76&lt;0,J76&lt;0,K76&lt;0),-1,SUM(I76:K76)))</f>
        <v>27</v>
      </c>
      <c r="M76" s="85" t="s">
        <v>49</v>
      </c>
      <c r="N76" s="86" t="n">
        <v>11</v>
      </c>
      <c r="O76" s="86" t="n">
        <v>-1</v>
      </c>
      <c r="P76" s="87" t="n">
        <v>-1</v>
      </c>
      <c r="Q76" s="88" t="n">
        <f aca="false">IF(AND(ISBLANK(N76),ISBLANK(P76)),"",IF(OR(N76&lt;0,P76&lt;0),-1,SUM(N76:P76)))</f>
        <v>-1</v>
      </c>
      <c r="R76" s="87" t="s">
        <v>49</v>
      </c>
      <c r="S76" s="80" t="n">
        <v>42</v>
      </c>
      <c r="T76" s="89" t="n">
        <f aca="false">IF(OR(ISBLANK(L76),ISBLANK(Q76),ISBLANK(S76)),"",SUM(IF(L76&gt;0,L76,0)+IF(Q76&gt;0,Q76,0)+IF(S76&gt;0,S76,0)))</f>
        <v>69</v>
      </c>
      <c r="U76" s="90"/>
    </row>
    <row r="77" customFormat="false" ht="12.75" hidden="false" customHeight="false" outlineLevel="0" collapsed="false">
      <c r="A77" s="78" t="n">
        <v>29</v>
      </c>
      <c r="B77" s="79" t="s">
        <v>173</v>
      </c>
      <c r="C77" s="79" t="s">
        <v>174</v>
      </c>
      <c r="D77" s="80" t="s">
        <v>49</v>
      </c>
      <c r="E77" s="80" t="s">
        <v>14</v>
      </c>
      <c r="F77" s="81"/>
      <c r="G77" s="80" t="n">
        <v>6</v>
      </c>
      <c r="H77" s="82" t="n">
        <v>85</v>
      </c>
      <c r="I77" s="79" t="n">
        <v>2</v>
      </c>
      <c r="J77" s="92" t="n">
        <v>16</v>
      </c>
      <c r="K77" s="92" t="n">
        <v>14</v>
      </c>
      <c r="L77" s="88" t="n">
        <f aca="false">IF(AND(ISBLANK(I77),ISBLANK(J77),ISBLANK(K77)),"",IF(OR(I77&lt;0,J77&lt;0,K77&lt;0),-1,SUM(I77:K77)))</f>
        <v>32</v>
      </c>
      <c r="M77" s="85" t="s">
        <v>49</v>
      </c>
      <c r="N77" s="86" t="n">
        <v>15</v>
      </c>
      <c r="O77" s="86" t="n">
        <v>21</v>
      </c>
      <c r="P77" s="87" t="n">
        <v>32</v>
      </c>
      <c r="Q77" s="88" t="n">
        <f aca="false">IF(AND(ISBLANK(N77),ISBLANK(P77)),"",IF(OR(N77&lt;0,P77&lt;0),-1,SUM(N77:P77)))</f>
        <v>68</v>
      </c>
      <c r="R77" s="87" t="s">
        <v>49</v>
      </c>
      <c r="S77" s="80" t="n">
        <v>80</v>
      </c>
      <c r="T77" s="89" t="n">
        <f aca="false">IF(OR(ISBLANK(L77),ISBLANK(Q77),ISBLANK(S77)),"",SUM(IF(L77&gt;0,L77,0)+IF(Q77&gt;0,Q77,0)+IF(S77&gt;0,S77,0)))</f>
        <v>180</v>
      </c>
      <c r="U77" s="90"/>
    </row>
    <row r="78" customFormat="false" ht="12.75" hidden="false" customHeight="false" outlineLevel="0" collapsed="false">
      <c r="A78" s="91" t="n">
        <v>30</v>
      </c>
      <c r="B78" s="79" t="s">
        <v>175</v>
      </c>
      <c r="C78" s="79" t="s">
        <v>176</v>
      </c>
      <c r="D78" s="80" t="s">
        <v>49</v>
      </c>
      <c r="E78" s="80" t="s">
        <v>14</v>
      </c>
      <c r="F78" s="81"/>
      <c r="G78" s="80" t="n">
        <v>6</v>
      </c>
      <c r="H78" s="82" t="n">
        <v>85</v>
      </c>
      <c r="I78" s="93" t="n">
        <v>1</v>
      </c>
      <c r="J78" s="92" t="n">
        <v>23</v>
      </c>
      <c r="K78" s="92" t="n">
        <v>18</v>
      </c>
      <c r="L78" s="88" t="n">
        <f aca="false">IF(AND(ISBLANK(I78),ISBLANK(J78),ISBLANK(K78)),"",IF(OR(I78&lt;0,J78&lt;0,K78&lt;0),-1,SUM(I78:K78)))</f>
        <v>42</v>
      </c>
      <c r="M78" s="85" t="s">
        <v>49</v>
      </c>
      <c r="N78" s="86" t="n">
        <v>14</v>
      </c>
      <c r="O78" s="86" t="n">
        <v>18</v>
      </c>
      <c r="P78" s="87" t="n">
        <v>30</v>
      </c>
      <c r="Q78" s="88" t="n">
        <f aca="false">IF(AND(ISBLANK(N78),ISBLANK(P78)),"",IF(OR(N78&lt;0,P78&lt;0),-1,SUM(N78:P78)))</f>
        <v>62</v>
      </c>
      <c r="R78" s="87" t="s">
        <v>49</v>
      </c>
      <c r="S78" s="80" t="n">
        <v>65</v>
      </c>
      <c r="T78" s="89" t="n">
        <f aca="false">IF(OR(ISBLANK(L78),ISBLANK(Q78),ISBLANK(S78)),"",SUM(IF(L78&gt;0,L78,0)+IF(Q78&gt;0,Q78,0)+IF(S78&gt;0,S78,0)))</f>
        <v>169</v>
      </c>
      <c r="U78" s="90"/>
    </row>
    <row r="79" customFormat="false" ht="12.75" hidden="false" customHeight="false" outlineLevel="0" collapsed="false">
      <c r="A79" s="78" t="n">
        <v>31</v>
      </c>
      <c r="B79" s="79" t="s">
        <v>177</v>
      </c>
      <c r="C79" s="79" t="s">
        <v>178</v>
      </c>
      <c r="D79" s="80" t="s">
        <v>49</v>
      </c>
      <c r="E79" s="80" t="s">
        <v>14</v>
      </c>
      <c r="F79" s="81"/>
      <c r="G79" s="80" t="n">
        <v>6</v>
      </c>
      <c r="H79" s="82" t="n">
        <v>85</v>
      </c>
      <c r="I79" s="79" t="n">
        <v>2</v>
      </c>
      <c r="J79" s="92" t="n">
        <v>19</v>
      </c>
      <c r="K79" s="92" t="n">
        <v>16</v>
      </c>
      <c r="L79" s="88" t="n">
        <f aca="false">IF(AND(ISBLANK(I79),ISBLANK(J79),ISBLANK(K79)),"",IF(OR(I79&lt;0,J79&lt;0,K79&lt;0),-1,SUM(I79:K79)))</f>
        <v>37</v>
      </c>
      <c r="M79" s="85" t="s">
        <v>49</v>
      </c>
      <c r="N79" s="86" t="n">
        <v>24</v>
      </c>
      <c r="O79" s="86" t="n">
        <v>12</v>
      </c>
      <c r="P79" s="87" t="n">
        <v>23</v>
      </c>
      <c r="Q79" s="88" t="n">
        <f aca="false">IF(AND(ISBLANK(N79),ISBLANK(P79)),"",IF(OR(N79&lt;0,P79&lt;0),-1,SUM(N79:P79)))</f>
        <v>59</v>
      </c>
      <c r="R79" s="87" t="s">
        <v>49</v>
      </c>
      <c r="S79" s="80" t="n">
        <v>82</v>
      </c>
      <c r="T79" s="89" t="n">
        <f aca="false">IF(OR(ISBLANK(L79),ISBLANK(Q79),ISBLANK(S79)),"",SUM(IF(L79&gt;0,L79,0)+IF(Q79&gt;0,Q79,0)+IF(S79&gt;0,S79,0)))</f>
        <v>178</v>
      </c>
      <c r="U79" s="90"/>
    </row>
    <row r="80" customFormat="false" ht="12.75" hidden="false" customHeight="false" outlineLevel="0" collapsed="false">
      <c r="A80" s="91" t="n">
        <v>32</v>
      </c>
      <c r="B80" s="79" t="s">
        <v>179</v>
      </c>
      <c r="C80" s="79" t="s">
        <v>180</v>
      </c>
      <c r="D80" s="80" t="s">
        <v>49</v>
      </c>
      <c r="E80" s="80" t="s">
        <v>14</v>
      </c>
      <c r="F80" s="81"/>
      <c r="G80" s="80" t="n">
        <v>6</v>
      </c>
      <c r="H80" s="82" t="n">
        <v>100</v>
      </c>
      <c r="I80" s="79" t="n">
        <v>1</v>
      </c>
      <c r="J80" s="92" t="n">
        <v>17</v>
      </c>
      <c r="K80" s="92" t="n">
        <v>13</v>
      </c>
      <c r="L80" s="88" t="n">
        <f aca="false">IF(AND(ISBLANK(I80),ISBLANK(J80),ISBLANK(K80)),"",IF(OR(I80&lt;0,J80&lt;0,K80&lt;0),-1,SUM(I80:K80)))</f>
        <v>31</v>
      </c>
      <c r="M80" s="85" t="s">
        <v>49</v>
      </c>
      <c r="N80" s="86" t="n">
        <v>15</v>
      </c>
      <c r="O80" s="86" t="n">
        <v>19</v>
      </c>
      <c r="P80" s="87" t="n">
        <v>31</v>
      </c>
      <c r="Q80" s="88" t="n">
        <f aca="false">IF(AND(ISBLANK(N80),ISBLANK(P80)),"",IF(OR(N80&lt;0,P80&lt;0),-1,SUM(N80:P80)))</f>
        <v>65</v>
      </c>
      <c r="R80" s="87" t="s">
        <v>49</v>
      </c>
      <c r="S80" s="80" t="n">
        <v>85</v>
      </c>
      <c r="T80" s="89" t="n">
        <f aca="false">IF(OR(ISBLANK(L80),ISBLANK(Q80),ISBLANK(S80)),"",SUM(IF(L80&gt;0,L80,0)+IF(Q80&gt;0,Q80,0)+IF(S80&gt;0,S80,0)))</f>
        <v>181</v>
      </c>
      <c r="U80" s="90"/>
    </row>
    <row r="81" customFormat="false" ht="12.75" hidden="false" customHeight="false" outlineLevel="0" collapsed="false">
      <c r="A81" s="78" t="n">
        <v>33</v>
      </c>
      <c r="B81" s="79" t="s">
        <v>181</v>
      </c>
      <c r="C81" s="79" t="s">
        <v>182</v>
      </c>
      <c r="D81" s="80" t="s">
        <v>49</v>
      </c>
      <c r="E81" s="80" t="s">
        <v>14</v>
      </c>
      <c r="F81" s="81"/>
      <c r="G81" s="80" t="n">
        <v>6</v>
      </c>
      <c r="H81" s="82" t="n">
        <v>88.8888888888889</v>
      </c>
      <c r="I81" s="79" t="n">
        <v>3</v>
      </c>
      <c r="J81" s="92" t="n">
        <v>16</v>
      </c>
      <c r="K81" s="92" t="n">
        <v>16</v>
      </c>
      <c r="L81" s="88" t="n">
        <f aca="false">IF(AND(ISBLANK(I81),ISBLANK(J81),ISBLANK(K81)),"",IF(OR(I81&lt;0,J81&lt;0,K81&lt;0),-1,SUM(I81:K81)))</f>
        <v>35</v>
      </c>
      <c r="M81" s="85" t="s">
        <v>49</v>
      </c>
      <c r="N81" s="86" t="n">
        <v>20</v>
      </c>
      <c r="O81" s="86" t="n">
        <v>21</v>
      </c>
      <c r="P81" s="87" t="n">
        <v>32</v>
      </c>
      <c r="Q81" s="88" t="n">
        <f aca="false">IF(AND(ISBLANK(N81),ISBLANK(P81)),"",IF(OR(N81&lt;0,P81&lt;0),-1,SUM(N81:P81)))</f>
        <v>73</v>
      </c>
      <c r="R81" s="87" t="s">
        <v>49</v>
      </c>
      <c r="S81" s="80" t="n">
        <v>85</v>
      </c>
      <c r="T81" s="89" t="n">
        <f aca="false">IF(OR(ISBLANK(L81),ISBLANK(Q81),ISBLANK(S81)),"",SUM(IF(L81&gt;0,L81,0)+IF(Q81&gt;0,Q81,0)+IF(S81&gt;0,S81,0)))</f>
        <v>193</v>
      </c>
      <c r="U81" s="90"/>
    </row>
    <row r="82" customFormat="false" ht="12.75" hidden="false" customHeight="false" outlineLevel="0" collapsed="false">
      <c r="A82" s="91" t="n">
        <v>34</v>
      </c>
      <c r="B82" s="79" t="s">
        <v>183</v>
      </c>
      <c r="C82" s="79" t="s">
        <v>184</v>
      </c>
      <c r="D82" s="80" t="s">
        <v>49</v>
      </c>
      <c r="E82" s="80" t="s">
        <v>14</v>
      </c>
      <c r="F82" s="81"/>
      <c r="G82" s="80" t="n">
        <v>6</v>
      </c>
      <c r="H82" s="82" t="n">
        <v>85</v>
      </c>
      <c r="I82" s="79" t="n">
        <v>3</v>
      </c>
      <c r="J82" s="92" t="n">
        <v>18</v>
      </c>
      <c r="K82" s="92" t="n">
        <v>18</v>
      </c>
      <c r="L82" s="88" t="n">
        <f aca="false">IF(AND(ISBLANK(I82),ISBLANK(J82),ISBLANK(K82)),"",IF(OR(I82&lt;0,J82&lt;0,K82&lt;0),-1,SUM(I82:K82)))</f>
        <v>39</v>
      </c>
      <c r="M82" s="85" t="s">
        <v>49</v>
      </c>
      <c r="N82" s="86" t="n">
        <v>16</v>
      </c>
      <c r="O82" s="86" t="n">
        <v>20</v>
      </c>
      <c r="P82" s="87" t="n">
        <v>28</v>
      </c>
      <c r="Q82" s="88" t="n">
        <f aca="false">IF(AND(ISBLANK(N82),ISBLANK(P82)),"",IF(OR(N82&lt;0,P82&lt;0),-1,SUM(N82:P82)))</f>
        <v>64</v>
      </c>
      <c r="R82" s="87" t="s">
        <v>49</v>
      </c>
      <c r="S82" s="80" t="n">
        <v>72</v>
      </c>
      <c r="T82" s="89" t="n">
        <f aca="false">IF(OR(ISBLANK(L82),ISBLANK(Q82),ISBLANK(S82)),"",SUM(IF(L82&gt;0,L82,0)+IF(Q82&gt;0,Q82,0)+IF(S82&gt;0,S82,0)))</f>
        <v>175</v>
      </c>
      <c r="U82" s="90"/>
    </row>
    <row r="83" customFormat="false" ht="12.75" hidden="false" customHeight="false" outlineLevel="0" collapsed="false">
      <c r="A83" s="78" t="n">
        <v>35</v>
      </c>
      <c r="B83" s="79" t="s">
        <v>185</v>
      </c>
      <c r="C83" s="79" t="s">
        <v>186</v>
      </c>
      <c r="D83" s="80" t="s">
        <v>49</v>
      </c>
      <c r="E83" s="80" t="s">
        <v>14</v>
      </c>
      <c r="F83" s="81"/>
      <c r="G83" s="80" t="n">
        <v>6</v>
      </c>
      <c r="H83" s="82" t="n">
        <v>88.8888888888889</v>
      </c>
      <c r="I83" s="79" t="n">
        <v>2</v>
      </c>
      <c r="J83" s="92" t="n">
        <v>21</v>
      </c>
      <c r="K83" s="92" t="n">
        <v>15</v>
      </c>
      <c r="L83" s="88" t="n">
        <f aca="false">IF(AND(ISBLANK(I83),ISBLANK(J83),ISBLANK(K83)),"",IF(OR(I83&lt;0,J83&lt;0,K83&lt;0),-1,SUM(I83:K83)))</f>
        <v>38</v>
      </c>
      <c r="M83" s="85" t="s">
        <v>49</v>
      </c>
      <c r="N83" s="86" t="n">
        <v>23</v>
      </c>
      <c r="O83" s="86" t="n">
        <v>16</v>
      </c>
      <c r="P83" s="87" t="n">
        <v>31</v>
      </c>
      <c r="Q83" s="88" t="n">
        <f aca="false">IF(AND(ISBLANK(N83),ISBLANK(P83)),"",IF(OR(N83&lt;0,P83&lt;0),-1,SUM(N83:P83)))</f>
        <v>70</v>
      </c>
      <c r="R83" s="87" t="s">
        <v>49</v>
      </c>
      <c r="S83" s="80" t="n">
        <v>82</v>
      </c>
      <c r="T83" s="89" t="n">
        <f aca="false">IF(OR(ISBLANK(L83),ISBLANK(Q83),ISBLANK(S83)),"",SUM(IF(L83&gt;0,L83,0)+IF(Q83&gt;0,Q83,0)+IF(S83&gt;0,S83,0)))</f>
        <v>190</v>
      </c>
      <c r="U83" s="90"/>
    </row>
    <row r="84" customFormat="false" ht="12.75" hidden="false" customHeight="false" outlineLevel="0" collapsed="false">
      <c r="A84" s="91" t="n">
        <v>36</v>
      </c>
      <c r="B84" s="79" t="s">
        <v>187</v>
      </c>
      <c r="C84" s="79" t="s">
        <v>188</v>
      </c>
      <c r="D84" s="80" t="s">
        <v>49</v>
      </c>
      <c r="E84" s="80" t="s">
        <v>14</v>
      </c>
      <c r="F84" s="81"/>
      <c r="G84" s="80" t="n">
        <v>6</v>
      </c>
      <c r="H84" s="82" t="n">
        <v>88</v>
      </c>
      <c r="I84" s="79" t="n">
        <v>3</v>
      </c>
      <c r="J84" s="92" t="n">
        <v>21</v>
      </c>
      <c r="K84" s="92" t="n">
        <v>18</v>
      </c>
      <c r="L84" s="88" t="n">
        <f aca="false">IF(AND(ISBLANK(I84),ISBLANK(J84),ISBLANK(K84)),"",IF(OR(I84&lt;0,J84&lt;0,K84&lt;0),-1,SUM(I84:K84)))</f>
        <v>42</v>
      </c>
      <c r="M84" s="85" t="s">
        <v>49</v>
      </c>
      <c r="N84" s="86" t="n">
        <v>16</v>
      </c>
      <c r="O84" s="86" t="n">
        <v>21</v>
      </c>
      <c r="P84" s="87" t="n">
        <v>31</v>
      </c>
      <c r="Q84" s="88" t="n">
        <f aca="false">IF(AND(ISBLANK(N84),ISBLANK(P84)),"",IF(OR(N84&lt;0,P84&lt;0),-1,SUM(N84:P84)))</f>
        <v>68</v>
      </c>
      <c r="R84" s="87" t="s">
        <v>49</v>
      </c>
      <c r="S84" s="80" t="n">
        <v>90</v>
      </c>
      <c r="T84" s="89" t="n">
        <f aca="false">IF(OR(ISBLANK(L84),ISBLANK(Q84),ISBLANK(S84)),"",SUM(IF(L84&gt;0,L84,0)+IF(Q84&gt;0,Q84,0)+IF(S84&gt;0,S84,0)))</f>
        <v>200</v>
      </c>
      <c r="U84" s="90"/>
    </row>
    <row r="85" customFormat="false" ht="12.75" hidden="false" customHeight="false" outlineLevel="0" collapsed="false">
      <c r="A85" s="78" t="n">
        <v>37</v>
      </c>
      <c r="B85" s="79" t="s">
        <v>189</v>
      </c>
      <c r="C85" s="79" t="s">
        <v>190</v>
      </c>
      <c r="D85" s="80" t="s">
        <v>49</v>
      </c>
      <c r="E85" s="80" t="s">
        <v>14</v>
      </c>
      <c r="F85" s="81"/>
      <c r="G85" s="80" t="n">
        <v>6</v>
      </c>
      <c r="H85" s="82" t="n">
        <v>85</v>
      </c>
      <c r="I85" s="79" t="n">
        <v>4</v>
      </c>
      <c r="J85" s="92" t="n">
        <v>17</v>
      </c>
      <c r="K85" s="92" t="n">
        <v>15</v>
      </c>
      <c r="L85" s="88" t="n">
        <f aca="false">IF(AND(ISBLANK(I85),ISBLANK(J85),ISBLANK(K85)),"",IF(OR(I85&lt;0,J85&lt;0,K85&lt;0),-1,SUM(I85:K85)))</f>
        <v>36</v>
      </c>
      <c r="M85" s="85" t="s">
        <v>49</v>
      </c>
      <c r="N85" s="86" t="n">
        <v>17</v>
      </c>
      <c r="O85" s="86" t="n">
        <v>19</v>
      </c>
      <c r="P85" s="87" t="n">
        <v>25</v>
      </c>
      <c r="Q85" s="88" t="n">
        <f aca="false">IF(AND(ISBLANK(N85),ISBLANK(P85)),"",IF(OR(N85&lt;0,P85&lt;0),-1,SUM(N85:P85)))</f>
        <v>61</v>
      </c>
      <c r="R85" s="87" t="s">
        <v>49</v>
      </c>
      <c r="S85" s="80" t="n">
        <v>82</v>
      </c>
      <c r="T85" s="89" t="n">
        <f aca="false">IF(OR(ISBLANK(L85),ISBLANK(Q85),ISBLANK(S85)),"",SUM(IF(L85&gt;0,L85,0)+IF(Q85&gt;0,Q85,0)+IF(S85&gt;0,S85,0)))</f>
        <v>179</v>
      </c>
      <c r="U85" s="90"/>
    </row>
    <row r="86" customFormat="false" ht="12.75" hidden="false" customHeight="false" outlineLevel="0" collapsed="false">
      <c r="A86" s="91" t="n">
        <v>38</v>
      </c>
      <c r="B86" s="79" t="s">
        <v>191</v>
      </c>
      <c r="C86" s="79" t="s">
        <v>192</v>
      </c>
      <c r="D86" s="80" t="s">
        <v>49</v>
      </c>
      <c r="E86" s="80" t="s">
        <v>14</v>
      </c>
      <c r="F86" s="81"/>
      <c r="G86" s="80" t="n">
        <v>6</v>
      </c>
      <c r="H86" s="82" t="n">
        <v>77.7777777777778</v>
      </c>
      <c r="I86" s="79" t="n">
        <v>4</v>
      </c>
      <c r="J86" s="92" t="n">
        <v>10</v>
      </c>
      <c r="K86" s="92" t="n">
        <v>13</v>
      </c>
      <c r="L86" s="88" t="n">
        <f aca="false">IF(AND(ISBLANK(I86),ISBLANK(J86),ISBLANK(K86)),"",IF(OR(I86&lt;0,J86&lt;0,K86&lt;0),-1,SUM(I86:K86)))</f>
        <v>27</v>
      </c>
      <c r="M86" s="85" t="s">
        <v>49</v>
      </c>
      <c r="N86" s="86" t="n">
        <v>4</v>
      </c>
      <c r="O86" s="86" t="n">
        <v>14</v>
      </c>
      <c r="P86" s="87" t="n">
        <v>28</v>
      </c>
      <c r="Q86" s="88" t="n">
        <f aca="false">IF(AND(ISBLANK(N86),ISBLANK(P86)),"",IF(OR(N86&lt;0,P86&lt;0),-1,SUM(N86:P86)))</f>
        <v>46</v>
      </c>
      <c r="R86" s="87" t="s">
        <v>49</v>
      </c>
      <c r="S86" s="80" t="n">
        <v>70</v>
      </c>
      <c r="T86" s="89" t="n">
        <f aca="false">IF(OR(ISBLANK(L86),ISBLANK(Q86),ISBLANK(S86)),"",SUM(IF(L86&gt;0,L86,0)+IF(Q86&gt;0,Q86,0)+IF(S86&gt;0,S86,0)))</f>
        <v>143</v>
      </c>
      <c r="U86" s="90"/>
    </row>
    <row r="87" customFormat="false" ht="12.75" hidden="false" customHeight="false" outlineLevel="0" collapsed="false">
      <c r="A87" s="78" t="n">
        <v>39</v>
      </c>
      <c r="B87" s="79" t="s">
        <v>193</v>
      </c>
      <c r="C87" s="79" t="s">
        <v>194</v>
      </c>
      <c r="D87" s="80" t="s">
        <v>49</v>
      </c>
      <c r="E87" s="80" t="s">
        <v>14</v>
      </c>
      <c r="F87" s="81"/>
      <c r="G87" s="80" t="n">
        <v>6</v>
      </c>
      <c r="H87" s="82" t="n">
        <v>88.8888888888889</v>
      </c>
      <c r="I87" s="79" t="n">
        <v>3</v>
      </c>
      <c r="J87" s="92" t="n">
        <v>21</v>
      </c>
      <c r="K87" s="92" t="n">
        <v>15</v>
      </c>
      <c r="L87" s="88" t="n">
        <f aca="false">IF(AND(ISBLANK(I87),ISBLANK(J87),ISBLANK(K87)),"",IF(OR(I87&lt;0,J87&lt;0,K87&lt;0),-1,SUM(I87:K87)))</f>
        <v>39</v>
      </c>
      <c r="M87" s="85" t="s">
        <v>49</v>
      </c>
      <c r="N87" s="86" t="n">
        <v>22</v>
      </c>
      <c r="O87" s="86" t="n">
        <v>20</v>
      </c>
      <c r="P87" s="87" t="n">
        <v>30</v>
      </c>
      <c r="Q87" s="88" t="n">
        <f aca="false">IF(AND(ISBLANK(N87),ISBLANK(P87)),"",IF(OR(N87&lt;0,P87&lt;0),-1,SUM(N87:P87)))</f>
        <v>72</v>
      </c>
      <c r="R87" s="87" t="s">
        <v>49</v>
      </c>
      <c r="S87" s="80" t="n">
        <v>68</v>
      </c>
      <c r="T87" s="89" t="n">
        <f aca="false">IF(OR(ISBLANK(L87),ISBLANK(Q87),ISBLANK(S87)),"",SUM(IF(L87&gt;0,L87,0)+IF(Q87&gt;0,Q87,0)+IF(S87&gt;0,S87,0)))</f>
        <v>179</v>
      </c>
      <c r="U87" s="90"/>
    </row>
    <row r="88" customFormat="false" ht="12.75" hidden="false" customHeight="false" outlineLevel="0" collapsed="false">
      <c r="A88" s="91" t="n">
        <v>40</v>
      </c>
      <c r="B88" s="79" t="s">
        <v>195</v>
      </c>
      <c r="C88" s="79" t="s">
        <v>196</v>
      </c>
      <c r="D88" s="80" t="s">
        <v>49</v>
      </c>
      <c r="E88" s="80" t="s">
        <v>14</v>
      </c>
      <c r="F88" s="81"/>
      <c r="G88" s="80" t="n">
        <v>6</v>
      </c>
      <c r="H88" s="82" t="n">
        <v>86</v>
      </c>
      <c r="I88" s="79" t="n">
        <v>2</v>
      </c>
      <c r="J88" s="92" t="n">
        <v>16</v>
      </c>
      <c r="K88" s="92" t="n">
        <v>14</v>
      </c>
      <c r="L88" s="88" t="n">
        <f aca="false">IF(AND(ISBLANK(I88),ISBLANK(J88),ISBLANK(K88)),"",IF(OR(I88&lt;0,J88&lt;0,K88&lt;0),-1,SUM(I88:K88)))</f>
        <v>32</v>
      </c>
      <c r="M88" s="85" t="s">
        <v>49</v>
      </c>
      <c r="N88" s="86" t="n">
        <v>9</v>
      </c>
      <c r="O88" s="86" t="n">
        <v>12</v>
      </c>
      <c r="P88" s="87" t="n">
        <v>16</v>
      </c>
      <c r="Q88" s="88" t="n">
        <f aca="false">IF(AND(ISBLANK(N88),ISBLANK(P88)),"",IF(OR(N88&lt;0,P88&lt;0),-1,SUM(N88:P88)))</f>
        <v>37</v>
      </c>
      <c r="R88" s="87" t="s">
        <v>49</v>
      </c>
      <c r="S88" s="80" t="n">
        <v>85</v>
      </c>
      <c r="T88" s="89" t="n">
        <f aca="false">IF(OR(ISBLANK(L88),ISBLANK(Q88),ISBLANK(S88)),"",SUM(IF(L88&gt;0,L88,0)+IF(Q88&gt;0,Q88,0)+IF(S88&gt;0,S88,0)))</f>
        <v>154</v>
      </c>
      <c r="U88" s="90"/>
    </row>
    <row r="89" customFormat="false" ht="12.75" hidden="false" customHeight="false" outlineLevel="0" collapsed="false">
      <c r="A89" s="78" t="n">
        <v>41</v>
      </c>
      <c r="B89" s="79" t="s">
        <v>197</v>
      </c>
      <c r="C89" s="79" t="s">
        <v>198</v>
      </c>
      <c r="D89" s="80" t="s">
        <v>49</v>
      </c>
      <c r="E89" s="80" t="s">
        <v>14</v>
      </c>
      <c r="F89" s="81"/>
      <c r="G89" s="80" t="n">
        <v>6</v>
      </c>
      <c r="H89" s="82" t="n">
        <v>85</v>
      </c>
      <c r="I89" s="79" t="n">
        <v>4</v>
      </c>
      <c r="J89" s="92" t="n">
        <v>14</v>
      </c>
      <c r="K89" s="92" t="n">
        <v>4</v>
      </c>
      <c r="L89" s="88" t="n">
        <f aca="false">IF(AND(ISBLANK(I89),ISBLANK(J89),ISBLANK(K89)),"",IF(OR(I89&lt;0,J89&lt;0,K89&lt;0),-1,SUM(I89:K89)))</f>
        <v>22</v>
      </c>
      <c r="M89" s="85" t="s">
        <v>54</v>
      </c>
      <c r="N89" s="86" t="n">
        <v>17</v>
      </c>
      <c r="O89" s="86" t="n">
        <v>8</v>
      </c>
      <c r="P89" s="87" t="n">
        <v>12</v>
      </c>
      <c r="Q89" s="88" t="n">
        <f aca="false">IF(AND(ISBLANK(N89),ISBLANK(P89)),"",IF(OR(N89&lt;0,P89&lt;0),-1,SUM(N89:P89)))</f>
        <v>37</v>
      </c>
      <c r="R89" s="87" t="s">
        <v>49</v>
      </c>
      <c r="S89" s="80" t="n">
        <v>82</v>
      </c>
      <c r="T89" s="89" t="n">
        <f aca="false">IF(OR(ISBLANK(L89),ISBLANK(Q89),ISBLANK(S89)),"",SUM(IF(L89&gt;0,L89,0)+IF(Q89&gt;0,Q89,0)+IF(S89&gt;0,S89,0)))</f>
        <v>141</v>
      </c>
      <c r="U89" s="90"/>
    </row>
    <row r="90" customFormat="false" ht="12.75" hidden="false" customHeight="false" outlineLevel="0" collapsed="false">
      <c r="A90" s="91" t="n">
        <v>42</v>
      </c>
      <c r="B90" s="79" t="s">
        <v>199</v>
      </c>
      <c r="C90" s="79" t="s">
        <v>200</v>
      </c>
      <c r="D90" s="80" t="s">
        <v>49</v>
      </c>
      <c r="E90" s="80" t="s">
        <v>14</v>
      </c>
      <c r="F90" s="81"/>
      <c r="G90" s="80" t="n">
        <v>6</v>
      </c>
      <c r="H90" s="82" t="n">
        <v>88.8888888888889</v>
      </c>
      <c r="I90" s="79" t="n">
        <v>2</v>
      </c>
      <c r="J90" s="92" t="n">
        <v>16</v>
      </c>
      <c r="K90" s="92" t="n">
        <v>11</v>
      </c>
      <c r="L90" s="88" t="n">
        <f aca="false">IF(AND(ISBLANK(I90),ISBLANK(J90),ISBLANK(K90)),"",IF(OR(I90&lt;0,J90&lt;0,K90&lt;0),-1,SUM(I90:K90)))</f>
        <v>29</v>
      </c>
      <c r="M90" s="85" t="s">
        <v>49</v>
      </c>
      <c r="N90" s="86" t="n">
        <v>14</v>
      </c>
      <c r="O90" s="86" t="n">
        <v>-1</v>
      </c>
      <c r="P90" s="87" t="n">
        <v>-1</v>
      </c>
      <c r="Q90" s="88" t="n">
        <f aca="false">IF(AND(ISBLANK(N90),ISBLANK(P90)),"",IF(OR(N90&lt;0,P90&lt;0),-1,SUM(N90:P90)))</f>
        <v>-1</v>
      </c>
      <c r="R90" s="87" t="s">
        <v>49</v>
      </c>
      <c r="S90" s="80" t="n">
        <v>-1</v>
      </c>
      <c r="T90" s="89" t="n">
        <f aca="false">IF(OR(ISBLANK(L90),ISBLANK(Q90),ISBLANK(S90)),"",SUM(IF(L90&gt;0,L90,0)+IF(Q90&gt;0,Q90,0)+IF(S90&gt;0,S90,0)))</f>
        <v>29</v>
      </c>
      <c r="U90" s="90"/>
    </row>
    <row r="91" customFormat="false" ht="12.75" hidden="false" customHeight="false" outlineLevel="0" collapsed="false">
      <c r="A91" s="78" t="n">
        <v>43</v>
      </c>
      <c r="B91" s="79" t="s">
        <v>201</v>
      </c>
      <c r="C91" s="79" t="s">
        <v>202</v>
      </c>
      <c r="D91" s="80" t="s">
        <v>49</v>
      </c>
      <c r="E91" s="80" t="s">
        <v>14</v>
      </c>
      <c r="F91" s="81"/>
      <c r="G91" s="80" t="n">
        <v>6</v>
      </c>
      <c r="H91" s="82" t="n">
        <v>88.8888888888889</v>
      </c>
      <c r="I91" s="79" t="n">
        <v>2</v>
      </c>
      <c r="J91" s="92" t="n">
        <v>20</v>
      </c>
      <c r="K91" s="92" t="n">
        <v>11</v>
      </c>
      <c r="L91" s="88" t="n">
        <f aca="false">IF(AND(ISBLANK(I91),ISBLANK(J91),ISBLANK(K91)),"",IF(OR(I91&lt;0,J91&lt;0,K91&lt;0),-1,SUM(I91:K91)))</f>
        <v>33</v>
      </c>
      <c r="M91" s="85" t="s">
        <v>49</v>
      </c>
      <c r="N91" s="86" t="n">
        <v>24</v>
      </c>
      <c r="O91" s="86" t="n">
        <v>20</v>
      </c>
      <c r="P91" s="87" t="n">
        <v>28</v>
      </c>
      <c r="Q91" s="88" t="n">
        <f aca="false">IF(AND(ISBLANK(N91),ISBLANK(P91)),"",IF(OR(N91&lt;0,P91&lt;0),-1,SUM(N91:P91)))</f>
        <v>72</v>
      </c>
      <c r="R91" s="87" t="s">
        <v>49</v>
      </c>
      <c r="S91" s="80" t="n">
        <v>85</v>
      </c>
      <c r="T91" s="89" t="n">
        <f aca="false">IF(OR(ISBLANK(L91),ISBLANK(Q91),ISBLANK(S91)),"",SUM(IF(L91&gt;0,L91,0)+IF(Q91&gt;0,Q91,0)+IF(S91&gt;0,S91,0)))</f>
        <v>190</v>
      </c>
      <c r="U91" s="90"/>
    </row>
    <row r="92" customFormat="false" ht="12.75" hidden="false" customHeight="false" outlineLevel="0" collapsed="false">
      <c r="A92" s="91" t="n">
        <v>44</v>
      </c>
      <c r="B92" s="79" t="s">
        <v>203</v>
      </c>
      <c r="C92" s="79" t="s">
        <v>204</v>
      </c>
      <c r="D92" s="80" t="s">
        <v>49</v>
      </c>
      <c r="E92" s="80" t="s">
        <v>14</v>
      </c>
      <c r="F92" s="81"/>
      <c r="G92" s="80" t="n">
        <v>6</v>
      </c>
      <c r="H92" s="82" t="n">
        <v>85</v>
      </c>
      <c r="I92" s="79" t="n">
        <v>3</v>
      </c>
      <c r="J92" s="92" t="n">
        <v>21</v>
      </c>
      <c r="K92" s="92" t="n">
        <v>16</v>
      </c>
      <c r="L92" s="88" t="n">
        <f aca="false">IF(AND(ISBLANK(I92),ISBLANK(J92),ISBLANK(K92)),"",IF(OR(I92&lt;0,J92&lt;0,K92&lt;0),-1,SUM(I92:K92)))</f>
        <v>40</v>
      </c>
      <c r="M92" s="85" t="s">
        <v>49</v>
      </c>
      <c r="N92" s="86" t="n">
        <v>12</v>
      </c>
      <c r="O92" s="86" t="n">
        <v>22</v>
      </c>
      <c r="P92" s="87" t="n">
        <v>22</v>
      </c>
      <c r="Q92" s="88" t="n">
        <f aca="false">IF(AND(ISBLANK(N92),ISBLANK(P92)),"",IF(OR(N92&lt;0,P92&lt;0),-1,SUM(N92:P92)))</f>
        <v>56</v>
      </c>
      <c r="R92" s="87" t="s">
        <v>49</v>
      </c>
      <c r="S92" s="80" t="n">
        <v>75</v>
      </c>
      <c r="T92" s="89" t="n">
        <f aca="false">IF(OR(ISBLANK(L92),ISBLANK(Q92),ISBLANK(S92)),"",SUM(IF(L92&gt;0,L92,0)+IF(Q92&gt;0,Q92,0)+IF(S92&gt;0,S92,0)))</f>
        <v>171</v>
      </c>
      <c r="U92" s="90"/>
    </row>
    <row r="93" customFormat="false" ht="12.75" hidden="false" customHeight="false" outlineLevel="0" collapsed="false">
      <c r="A93" s="78" t="n">
        <v>45</v>
      </c>
      <c r="B93" s="79" t="s">
        <v>205</v>
      </c>
      <c r="C93" s="79" t="s">
        <v>206</v>
      </c>
      <c r="D93" s="80" t="s">
        <v>49</v>
      </c>
      <c r="E93" s="80" t="s">
        <v>14</v>
      </c>
      <c r="F93" s="81"/>
      <c r="G93" s="80" t="n">
        <v>6</v>
      </c>
      <c r="H93" s="82" t="n">
        <v>85</v>
      </c>
      <c r="I93" s="79" t="n">
        <v>4</v>
      </c>
      <c r="J93" s="92" t="n">
        <v>17</v>
      </c>
      <c r="K93" s="92" t="n">
        <v>7</v>
      </c>
      <c r="L93" s="88" t="n">
        <f aca="false">IF(AND(ISBLANK(I93),ISBLANK(J93),ISBLANK(K93)),"",IF(OR(I93&lt;0,J93&lt;0,K93&lt;0),-1,SUM(I93:K93)))</f>
        <v>28</v>
      </c>
      <c r="M93" s="85" t="s">
        <v>54</v>
      </c>
      <c r="N93" s="86" t="n">
        <v>14</v>
      </c>
      <c r="O93" s="86" t="n">
        <v>22</v>
      </c>
      <c r="P93" s="87" t="n">
        <v>28</v>
      </c>
      <c r="Q93" s="88" t="n">
        <f aca="false">IF(AND(ISBLANK(N93),ISBLANK(P93)),"",IF(OR(N93&lt;0,P93&lt;0),-1,SUM(N93:P93)))</f>
        <v>64</v>
      </c>
      <c r="R93" s="87" t="s">
        <v>49</v>
      </c>
      <c r="S93" s="80" t="n">
        <v>85</v>
      </c>
      <c r="T93" s="89" t="n">
        <f aca="false">IF(OR(ISBLANK(L93),ISBLANK(Q93),ISBLANK(S93)),"",SUM(IF(L93&gt;0,L93,0)+IF(Q93&gt;0,Q93,0)+IF(S93&gt;0,S93,0)))</f>
        <v>177</v>
      </c>
      <c r="U93" s="90"/>
    </row>
    <row r="94" customFormat="false" ht="12.75" hidden="false" customHeight="false" outlineLevel="0" collapsed="false">
      <c r="A94" s="91" t="n">
        <v>46</v>
      </c>
      <c r="B94" s="79" t="s">
        <v>207</v>
      </c>
      <c r="C94" s="79" t="s">
        <v>208</v>
      </c>
      <c r="D94" s="80" t="s">
        <v>49</v>
      </c>
      <c r="E94" s="80" t="s">
        <v>14</v>
      </c>
      <c r="F94" s="81"/>
      <c r="G94" s="80" t="n">
        <v>6</v>
      </c>
      <c r="H94" s="82" t="n">
        <v>86</v>
      </c>
      <c r="I94" s="79" t="n">
        <v>4</v>
      </c>
      <c r="J94" s="92" t="n">
        <v>17</v>
      </c>
      <c r="K94" s="92" t="n">
        <v>13</v>
      </c>
      <c r="L94" s="88" t="n">
        <f aca="false">IF(AND(ISBLANK(I94),ISBLANK(J94),ISBLANK(K94)),"",IF(OR(I94&lt;0,J94&lt;0,K94&lt;0),-1,SUM(I94:K94)))</f>
        <v>34</v>
      </c>
      <c r="M94" s="85" t="s">
        <v>49</v>
      </c>
      <c r="N94" s="86" t="n">
        <v>18</v>
      </c>
      <c r="O94" s="86" t="n">
        <v>19</v>
      </c>
      <c r="P94" s="87" t="n">
        <v>29</v>
      </c>
      <c r="Q94" s="88" t="n">
        <f aca="false">IF(AND(ISBLANK(N94),ISBLANK(P94)),"",IF(OR(N94&lt;0,P94&lt;0),-1,SUM(N94:P94)))</f>
        <v>66</v>
      </c>
      <c r="R94" s="87" t="s">
        <v>49</v>
      </c>
      <c r="S94" s="80" t="n">
        <v>80</v>
      </c>
      <c r="T94" s="89" t="n">
        <f aca="false">IF(OR(ISBLANK(L94),ISBLANK(Q94),ISBLANK(S94)),"",SUM(IF(L94&gt;0,L94,0)+IF(Q94&gt;0,Q94,0)+IF(S94&gt;0,S94,0)))</f>
        <v>180</v>
      </c>
      <c r="U94" s="90"/>
    </row>
    <row r="95" customFormat="false" ht="12.75" hidden="false" customHeight="false" outlineLevel="0" collapsed="false">
      <c r="A95" s="78" t="n">
        <v>47</v>
      </c>
      <c r="B95" s="79" t="s">
        <v>209</v>
      </c>
      <c r="C95" s="79" t="s">
        <v>210</v>
      </c>
      <c r="D95" s="80" t="s">
        <v>49</v>
      </c>
      <c r="E95" s="80" t="s">
        <v>14</v>
      </c>
      <c r="F95" s="81"/>
      <c r="G95" s="80" t="n">
        <v>6</v>
      </c>
      <c r="H95" s="82" t="n">
        <v>85</v>
      </c>
      <c r="I95" s="79" t="n">
        <v>4</v>
      </c>
      <c r="J95" s="92" t="n">
        <v>18</v>
      </c>
      <c r="K95" s="92" t="n">
        <v>14</v>
      </c>
      <c r="L95" s="88" t="n">
        <f aca="false">IF(AND(ISBLANK(I95),ISBLANK(J95),ISBLANK(K95)),"",IF(OR(I95&lt;0,J95&lt;0,K95&lt;0),-1,SUM(I95:K95)))</f>
        <v>36</v>
      </c>
      <c r="M95" s="85" t="s">
        <v>49</v>
      </c>
      <c r="N95" s="86" t="n">
        <v>16</v>
      </c>
      <c r="O95" s="86" t="n">
        <v>14</v>
      </c>
      <c r="P95" s="87" t="n">
        <v>18</v>
      </c>
      <c r="Q95" s="88" t="n">
        <f aca="false">IF(AND(ISBLANK(N95),ISBLANK(P95)),"",IF(OR(N95&lt;0,P95&lt;0),-1,SUM(N95:P95)))</f>
        <v>48</v>
      </c>
      <c r="R95" s="87" t="s">
        <v>49</v>
      </c>
      <c r="S95" s="80" t="n">
        <v>72</v>
      </c>
      <c r="T95" s="89" t="n">
        <f aca="false">IF(OR(ISBLANK(L95),ISBLANK(Q95),ISBLANK(S95)),"",SUM(IF(L95&gt;0,L95,0)+IF(Q95&gt;0,Q95,0)+IF(S95&gt;0,S95,0)))</f>
        <v>156</v>
      </c>
      <c r="U95" s="90"/>
    </row>
    <row r="96" customFormat="false" ht="12.75" hidden="false" customHeight="false" outlineLevel="0" collapsed="false">
      <c r="A96" s="91" t="n">
        <v>48</v>
      </c>
      <c r="B96" s="79" t="s">
        <v>211</v>
      </c>
      <c r="C96" s="79" t="s">
        <v>212</v>
      </c>
      <c r="D96" s="80" t="s">
        <v>49</v>
      </c>
      <c r="E96" s="80" t="s">
        <v>14</v>
      </c>
      <c r="F96" s="81"/>
      <c r="G96" s="80" t="n">
        <v>6</v>
      </c>
      <c r="H96" s="82" t="n">
        <v>85</v>
      </c>
      <c r="I96" s="79" t="n">
        <v>3</v>
      </c>
      <c r="J96" s="92" t="n">
        <v>16</v>
      </c>
      <c r="K96" s="92" t="n">
        <v>15</v>
      </c>
      <c r="L96" s="88" t="n">
        <f aca="false">IF(AND(ISBLANK(I96),ISBLANK(J96),ISBLANK(K96)),"",IF(OR(I96&lt;0,J96&lt;0,K96&lt;0),-1,SUM(I96:K96)))</f>
        <v>34</v>
      </c>
      <c r="M96" s="85" t="s">
        <v>49</v>
      </c>
      <c r="N96" s="86" t="n">
        <v>18</v>
      </c>
      <c r="O96" s="86" t="n">
        <v>19</v>
      </c>
      <c r="P96" s="87" t="n">
        <v>27</v>
      </c>
      <c r="Q96" s="88" t="n">
        <f aca="false">IF(AND(ISBLANK(N96),ISBLANK(P96)),"",IF(OR(N96&lt;0,P96&lt;0),-1,SUM(N96:P96)))</f>
        <v>64</v>
      </c>
      <c r="R96" s="87" t="s">
        <v>49</v>
      </c>
      <c r="S96" s="80" t="n">
        <v>83</v>
      </c>
      <c r="T96" s="89" t="n">
        <f aca="false">IF(OR(ISBLANK(L96),ISBLANK(Q96),ISBLANK(S96)),"",SUM(IF(L96&gt;0,L96,0)+IF(Q96&gt;0,Q96,0)+IF(S96&gt;0,S96,0)))</f>
        <v>181</v>
      </c>
      <c r="U96" s="90"/>
    </row>
    <row r="97" customFormat="false" ht="12.75" hidden="false" customHeight="false" outlineLevel="0" collapsed="false">
      <c r="A97" s="78" t="n">
        <v>49</v>
      </c>
      <c r="B97" s="79" t="s">
        <v>213</v>
      </c>
      <c r="C97" s="79" t="s">
        <v>214</v>
      </c>
      <c r="D97" s="80" t="s">
        <v>49</v>
      </c>
      <c r="E97" s="80" t="s">
        <v>14</v>
      </c>
      <c r="F97" s="81"/>
      <c r="G97" s="80" t="n">
        <v>6</v>
      </c>
      <c r="H97" s="82" t="n">
        <v>85</v>
      </c>
      <c r="I97" s="79" t="n">
        <v>4</v>
      </c>
      <c r="J97" s="92" t="n">
        <v>17</v>
      </c>
      <c r="K97" s="92" t="n">
        <v>14</v>
      </c>
      <c r="L97" s="88" t="n">
        <f aca="false">IF(AND(ISBLANK(I97),ISBLANK(J97),ISBLANK(K97)),"",IF(OR(I97&lt;0,J97&lt;0,K97&lt;0),-1,SUM(I97:K97)))</f>
        <v>35</v>
      </c>
      <c r="M97" s="85" t="s">
        <v>49</v>
      </c>
      <c r="N97" s="86" t="n">
        <v>23</v>
      </c>
      <c r="O97" s="86" t="n">
        <v>22</v>
      </c>
      <c r="P97" s="87" t="n">
        <v>30</v>
      </c>
      <c r="Q97" s="88" t="n">
        <f aca="false">IF(AND(ISBLANK(N97),ISBLANK(P97)),"",IF(OR(N97&lt;0,P97&lt;0),-1,SUM(N97:P97)))</f>
        <v>75</v>
      </c>
      <c r="R97" s="87" t="s">
        <v>49</v>
      </c>
      <c r="S97" s="80" t="n">
        <v>85</v>
      </c>
      <c r="T97" s="89" t="n">
        <f aca="false">IF(OR(ISBLANK(L97),ISBLANK(Q97),ISBLANK(S97)),"",SUM(IF(L97&gt;0,L97,0)+IF(Q97&gt;0,Q97,0)+IF(S97&gt;0,S97,0)))</f>
        <v>195</v>
      </c>
      <c r="U97" s="90"/>
    </row>
    <row r="98" customFormat="false" ht="12.75" hidden="false" customHeight="false" outlineLevel="0" collapsed="false">
      <c r="A98" s="91" t="n">
        <v>50</v>
      </c>
      <c r="B98" s="79" t="s">
        <v>215</v>
      </c>
      <c r="C98" s="79" t="s">
        <v>216</v>
      </c>
      <c r="D98" s="80" t="s">
        <v>49</v>
      </c>
      <c r="E98" s="80" t="s">
        <v>14</v>
      </c>
      <c r="F98" s="81"/>
      <c r="G98" s="80" t="n">
        <v>6</v>
      </c>
      <c r="H98" s="82" t="n">
        <v>77.7777777777778</v>
      </c>
      <c r="I98" s="79" t="n">
        <v>5</v>
      </c>
      <c r="J98" s="92" t="n">
        <v>20</v>
      </c>
      <c r="K98" s="92" t="n">
        <v>13</v>
      </c>
      <c r="L98" s="88" t="n">
        <f aca="false">IF(AND(ISBLANK(I98),ISBLANK(J98),ISBLANK(K98)),"",IF(OR(I98&lt;0,J98&lt;0,K98&lt;0),-1,SUM(I98:K98)))</f>
        <v>38</v>
      </c>
      <c r="M98" s="85" t="s">
        <v>49</v>
      </c>
      <c r="N98" s="86" t="n">
        <v>15</v>
      </c>
      <c r="O98" s="86" t="n">
        <v>13</v>
      </c>
      <c r="P98" s="87" t="n">
        <v>7</v>
      </c>
      <c r="Q98" s="88" t="n">
        <f aca="false">IF(AND(ISBLANK(N98),ISBLANK(P98)),"",IF(OR(N98&lt;0,P98&lt;0),-1,SUM(N98:P98)))</f>
        <v>35</v>
      </c>
      <c r="R98" s="87" t="s">
        <v>49</v>
      </c>
      <c r="S98" s="80" t="n">
        <v>60</v>
      </c>
      <c r="T98" s="89" t="n">
        <f aca="false">IF(OR(ISBLANK(L98),ISBLANK(Q98),ISBLANK(S98)),"",SUM(IF(L98&gt;0,L98,0)+IF(Q98&gt;0,Q98,0)+IF(S98&gt;0,S98,0)))</f>
        <v>133</v>
      </c>
      <c r="U98" s="90"/>
    </row>
    <row r="99" customFormat="false" ht="12" hidden="false" customHeight="false" outlineLevel="0" collapsed="false">
      <c r="A99" s="78" t="n">
        <v>51</v>
      </c>
      <c r="B99" s="80"/>
      <c r="C99" s="80"/>
      <c r="D99" s="80"/>
      <c r="E99" s="80"/>
      <c r="F99" s="81"/>
      <c r="G99" s="80"/>
      <c r="H99" s="82"/>
      <c r="I99" s="92"/>
      <c r="J99" s="92"/>
      <c r="K99" s="92"/>
      <c r="L99" s="88" t="str">
        <f aca="false">IF(AND(ISBLANK(I99),ISBLANK(J99),ISBLANK(K99)),"",IF(OR(I99&lt;0,J99&lt;0,K99&lt;0),-1,SUM(I99:K99)))</f>
        <v/>
      </c>
      <c r="M99" s="87"/>
      <c r="N99" s="86"/>
      <c r="O99" s="86"/>
      <c r="P99" s="87"/>
      <c r="Q99" s="88" t="str">
        <f aca="false">IF(AND(ISBLANK(N99),ISBLANK(P99)),"",IF(OR(N99&lt;0,P99&lt;0),-1,SUM(N99:P99)))</f>
        <v/>
      </c>
      <c r="R99" s="87"/>
      <c r="S99" s="80"/>
      <c r="T99" s="89" t="str">
        <f aca="false">IF(OR(ISBLANK(L99),ISBLANK(Q99),ISBLANK(S99)),"",SUM(IF(L99&gt;0,L99,0)+IF(Q99&gt;0,Q99,0)+IF(S99&gt;0,S99,0)))</f>
        <v/>
      </c>
      <c r="U99" s="90"/>
    </row>
    <row r="100" customFormat="false" ht="12" hidden="false" customHeight="false" outlineLevel="0" collapsed="false">
      <c r="A100" s="91" t="n">
        <v>52</v>
      </c>
      <c r="B100" s="80"/>
      <c r="C100" s="80"/>
      <c r="D100" s="80"/>
      <c r="E100" s="80"/>
      <c r="F100" s="81"/>
      <c r="G100" s="80"/>
      <c r="H100" s="82"/>
      <c r="I100" s="92"/>
      <c r="J100" s="92"/>
      <c r="K100" s="92"/>
      <c r="L100" s="88" t="str">
        <f aca="false">IF(AND(ISBLANK(I100),ISBLANK(J100),ISBLANK(K100)),"",IF(OR(I100&lt;0,J100&lt;0,K100&lt;0),-1,SUM(I100:K100)))</f>
        <v/>
      </c>
      <c r="M100" s="87"/>
      <c r="N100" s="86"/>
      <c r="O100" s="86"/>
      <c r="P100" s="87"/>
      <c r="Q100" s="88" t="str">
        <f aca="false">IF(AND(ISBLANK(N100),ISBLANK(P100)),"",IF(OR(N100&lt;0,P100&lt;0),-1,SUM(N100:P100)))</f>
        <v/>
      </c>
      <c r="R100" s="87"/>
      <c r="S100" s="80"/>
      <c r="T100" s="89" t="str">
        <f aca="false">IF(OR(ISBLANK(L100),ISBLANK(Q100),ISBLANK(S100)),"",SUM(IF(L100&gt;0,L100,0)+IF(Q100&gt;0,Q100,0)+IF(S100&gt;0,S100,0)))</f>
        <v/>
      </c>
      <c r="U100" s="90"/>
    </row>
    <row r="101" customFormat="false" ht="12" hidden="false" customHeight="false" outlineLevel="0" collapsed="false">
      <c r="A101" s="78" t="n">
        <v>53</v>
      </c>
      <c r="B101" s="80"/>
      <c r="C101" s="80"/>
      <c r="D101" s="80"/>
      <c r="E101" s="80"/>
      <c r="F101" s="81"/>
      <c r="G101" s="80"/>
      <c r="H101" s="82"/>
      <c r="I101" s="92"/>
      <c r="J101" s="92"/>
      <c r="K101" s="92"/>
      <c r="L101" s="88" t="str">
        <f aca="false">IF(AND(ISBLANK(I101),ISBLANK(J101),ISBLANK(K101)),"",IF(OR(I101&lt;0,J101&lt;0,K101&lt;0),-1,SUM(I101:K101)))</f>
        <v/>
      </c>
      <c r="M101" s="87"/>
      <c r="N101" s="86"/>
      <c r="O101" s="86"/>
      <c r="P101" s="87"/>
      <c r="Q101" s="88" t="str">
        <f aca="false">IF(AND(ISBLANK(N101),ISBLANK(P101)),"",IF(OR(N101&lt;0,P101&lt;0),-1,SUM(N101:P101)))</f>
        <v/>
      </c>
      <c r="R101" s="87"/>
      <c r="S101" s="80"/>
      <c r="T101" s="89" t="str">
        <f aca="false">IF(OR(ISBLANK(L101),ISBLANK(Q101),ISBLANK(S101)),"",SUM(IF(L101&gt;0,L101,0)+IF(Q101&gt;0,Q101,0)+IF(S101&gt;0,S101,0)))</f>
        <v/>
      </c>
      <c r="U101" s="90"/>
    </row>
    <row r="102" customFormat="false" ht="12" hidden="false" customHeight="false" outlineLevel="0" collapsed="false">
      <c r="A102" s="91" t="n">
        <v>54</v>
      </c>
      <c r="B102" s="80"/>
      <c r="C102" s="80"/>
      <c r="D102" s="80"/>
      <c r="E102" s="80"/>
      <c r="F102" s="81"/>
      <c r="G102" s="80"/>
      <c r="H102" s="82"/>
      <c r="I102" s="92"/>
      <c r="J102" s="92"/>
      <c r="K102" s="92"/>
      <c r="L102" s="88" t="str">
        <f aca="false">IF(AND(ISBLANK(I102),ISBLANK(J102),ISBLANK(K102)),"",IF(OR(I102&lt;0,J102&lt;0,K102&lt;0),-1,SUM(I102:K102)))</f>
        <v/>
      </c>
      <c r="M102" s="87"/>
      <c r="N102" s="86"/>
      <c r="O102" s="86"/>
      <c r="P102" s="87"/>
      <c r="Q102" s="88" t="str">
        <f aca="false">IF(AND(ISBLANK(N102),ISBLANK(P102)),"",IF(OR(N102&lt;0,P102&lt;0),-1,SUM(N102:P102)))</f>
        <v/>
      </c>
      <c r="R102" s="87"/>
      <c r="S102" s="80"/>
      <c r="T102" s="89" t="str">
        <f aca="false">IF(OR(ISBLANK(L102),ISBLANK(Q102),ISBLANK(S102)),"",SUM(IF(L102&gt;0,L102,0)+IF(Q102&gt;0,Q102,0)+IF(S102&gt;0,S102,0)))</f>
        <v/>
      </c>
      <c r="U102" s="90"/>
    </row>
    <row r="103" customFormat="false" ht="12" hidden="false" customHeight="false" outlineLevel="0" collapsed="false">
      <c r="A103" s="78" t="n">
        <v>55</v>
      </c>
      <c r="B103" s="80"/>
      <c r="C103" s="80"/>
      <c r="D103" s="80"/>
      <c r="E103" s="80"/>
      <c r="F103" s="81"/>
      <c r="G103" s="80"/>
      <c r="H103" s="82"/>
      <c r="I103" s="92"/>
      <c r="J103" s="92"/>
      <c r="K103" s="92"/>
      <c r="L103" s="88" t="str">
        <f aca="false">IF(AND(ISBLANK(I103),ISBLANK(J103),ISBLANK(K103)),"",IF(OR(I103&lt;0,J103&lt;0,K103&lt;0),-1,SUM(I103:K103)))</f>
        <v/>
      </c>
      <c r="M103" s="87"/>
      <c r="N103" s="86"/>
      <c r="O103" s="86"/>
      <c r="P103" s="87"/>
      <c r="Q103" s="88" t="str">
        <f aca="false">IF(AND(ISBLANK(N103),ISBLANK(P103)),"",IF(OR(N103&lt;0,P103&lt;0),-1,SUM(N103:P103)))</f>
        <v/>
      </c>
      <c r="R103" s="87"/>
      <c r="S103" s="80"/>
      <c r="T103" s="89" t="str">
        <f aca="false">IF(OR(ISBLANK(L103),ISBLANK(Q103),ISBLANK(S103)),"",SUM(IF(L103&gt;0,L103,0)+IF(Q103&gt;0,Q103,0)+IF(S103&gt;0,S103,0)))</f>
        <v/>
      </c>
      <c r="U103" s="90"/>
    </row>
    <row r="104" customFormat="false" ht="12" hidden="false" customHeight="false" outlineLevel="0" collapsed="false">
      <c r="A104" s="91" t="n">
        <v>56</v>
      </c>
      <c r="B104" s="80"/>
      <c r="C104" s="80"/>
      <c r="D104" s="80"/>
      <c r="E104" s="80"/>
      <c r="F104" s="81"/>
      <c r="G104" s="80"/>
      <c r="H104" s="82"/>
      <c r="I104" s="92"/>
      <c r="J104" s="92"/>
      <c r="K104" s="92"/>
      <c r="L104" s="88" t="str">
        <f aca="false">IF(AND(ISBLANK(I104),ISBLANK(J104),ISBLANK(K104)),"",IF(OR(I104&lt;0,J104&lt;0,K104&lt;0),-1,SUM(I104:K104)))</f>
        <v/>
      </c>
      <c r="M104" s="87"/>
      <c r="N104" s="86"/>
      <c r="O104" s="86"/>
      <c r="P104" s="87"/>
      <c r="Q104" s="88" t="str">
        <f aca="false">IF(AND(ISBLANK(N104),ISBLANK(P104)),"",IF(OR(N104&lt;0,P104&lt;0),-1,SUM(N104:P104)))</f>
        <v/>
      </c>
      <c r="R104" s="87"/>
      <c r="S104" s="80"/>
      <c r="T104" s="89" t="str">
        <f aca="false">IF(OR(ISBLANK(L104),ISBLANK(Q104),ISBLANK(S104)),"",SUM(IF(L104&gt;0,L104,0)+IF(Q104&gt;0,Q104,0)+IF(S104&gt;0,S104,0)))</f>
        <v/>
      </c>
      <c r="U104" s="90"/>
    </row>
    <row r="105" customFormat="false" ht="12" hidden="false" customHeight="false" outlineLevel="0" collapsed="false">
      <c r="A105" s="78" t="n">
        <v>57</v>
      </c>
      <c r="B105" s="80"/>
      <c r="C105" s="80"/>
      <c r="D105" s="80"/>
      <c r="E105" s="80"/>
      <c r="F105" s="81"/>
      <c r="G105" s="80"/>
      <c r="H105" s="82"/>
      <c r="I105" s="92"/>
      <c r="J105" s="92"/>
      <c r="K105" s="92"/>
      <c r="L105" s="88" t="str">
        <f aca="false">IF(AND(ISBLANK(I105),ISBLANK(J105),ISBLANK(K105)),"",IF(OR(I105&lt;0,J105&lt;0,K105&lt;0),-1,SUM(I105:K105)))</f>
        <v/>
      </c>
      <c r="M105" s="87"/>
      <c r="N105" s="86"/>
      <c r="O105" s="86"/>
      <c r="P105" s="87"/>
      <c r="Q105" s="88" t="str">
        <f aca="false">IF(AND(ISBLANK(N105),ISBLANK(P105)),"",IF(OR(N105&lt;0,P105&lt;0),-1,SUM(N105:P105)))</f>
        <v/>
      </c>
      <c r="R105" s="87"/>
      <c r="S105" s="80"/>
      <c r="T105" s="89" t="str">
        <f aca="false">IF(OR(ISBLANK(L105),ISBLANK(Q105),ISBLANK(S105)),"",SUM(IF(L105&gt;0,L105,0)+IF(Q105&gt;0,Q105,0)+IF(S105&gt;0,S105,0)))</f>
        <v/>
      </c>
      <c r="U105" s="90"/>
    </row>
    <row r="106" customFormat="false" ht="12" hidden="false" customHeight="false" outlineLevel="0" collapsed="false">
      <c r="A106" s="91" t="n">
        <v>58</v>
      </c>
      <c r="B106" s="80"/>
      <c r="C106" s="80"/>
      <c r="D106" s="80"/>
      <c r="E106" s="80"/>
      <c r="F106" s="81"/>
      <c r="G106" s="80"/>
      <c r="H106" s="82"/>
      <c r="I106" s="92"/>
      <c r="J106" s="92"/>
      <c r="K106" s="92"/>
      <c r="L106" s="88" t="str">
        <f aca="false">IF(AND(ISBLANK(I106),ISBLANK(J106),ISBLANK(K106)),"",IF(OR(I106&lt;0,J106&lt;0,K106&lt;0),-1,SUM(I106:K106)))</f>
        <v/>
      </c>
      <c r="M106" s="87"/>
      <c r="N106" s="86"/>
      <c r="O106" s="86"/>
      <c r="P106" s="87"/>
      <c r="Q106" s="88" t="str">
        <f aca="false">IF(AND(ISBLANK(N106),ISBLANK(P106)),"",IF(OR(N106&lt;0,P106&lt;0),-1,SUM(N106:P106)))</f>
        <v/>
      </c>
      <c r="R106" s="87"/>
      <c r="S106" s="80"/>
      <c r="T106" s="89" t="str">
        <f aca="false">IF(OR(ISBLANK(L106),ISBLANK(Q106),ISBLANK(S106)),"",SUM(IF(L106&gt;0,L106,0)+IF(Q106&gt;0,Q106,0)+IF(S106&gt;0,S106,0)))</f>
        <v/>
      </c>
      <c r="U106" s="90"/>
    </row>
    <row r="107" customFormat="false" ht="12" hidden="false" customHeight="false" outlineLevel="0" collapsed="false">
      <c r="A107" s="78" t="n">
        <v>59</v>
      </c>
      <c r="B107" s="80"/>
      <c r="C107" s="80"/>
      <c r="D107" s="80"/>
      <c r="E107" s="80"/>
      <c r="F107" s="81"/>
      <c r="G107" s="80"/>
      <c r="H107" s="82"/>
      <c r="I107" s="92"/>
      <c r="J107" s="92"/>
      <c r="K107" s="92"/>
      <c r="L107" s="88" t="str">
        <f aca="false">IF(AND(ISBLANK(I107),ISBLANK(J107),ISBLANK(K107)),"",IF(OR(I107&lt;0,J107&lt;0,K107&lt;0),-1,SUM(I107:K107)))</f>
        <v/>
      </c>
      <c r="M107" s="87"/>
      <c r="N107" s="86"/>
      <c r="O107" s="86"/>
      <c r="P107" s="87"/>
      <c r="Q107" s="88" t="str">
        <f aca="false">IF(AND(ISBLANK(N107),ISBLANK(P107)),"",IF(OR(N107&lt;0,P107&lt;0),-1,SUM(N107:P107)))</f>
        <v/>
      </c>
      <c r="R107" s="87"/>
      <c r="S107" s="80"/>
      <c r="T107" s="89" t="str">
        <f aca="false">IF(OR(ISBLANK(L107),ISBLANK(Q107),ISBLANK(S107)),"",SUM(IF(L107&gt;0,L107,0)+IF(Q107&gt;0,Q107,0)+IF(S107&gt;0,S107,0)))</f>
        <v/>
      </c>
      <c r="U107" s="90"/>
    </row>
    <row r="108" customFormat="false" ht="12" hidden="false" customHeight="false" outlineLevel="0" collapsed="false">
      <c r="A108" s="91" t="n">
        <v>60</v>
      </c>
      <c r="B108" s="80"/>
      <c r="C108" s="80"/>
      <c r="D108" s="80"/>
      <c r="E108" s="80"/>
      <c r="F108" s="81"/>
      <c r="G108" s="80"/>
      <c r="H108" s="82"/>
      <c r="I108" s="92"/>
      <c r="J108" s="92"/>
      <c r="K108" s="92"/>
      <c r="L108" s="88" t="str">
        <f aca="false">IF(AND(ISBLANK(I108),ISBLANK(J108),ISBLANK(K108)),"",IF(OR(I108&lt;0,J108&lt;0,K108&lt;0),-1,SUM(I108:K108)))</f>
        <v/>
      </c>
      <c r="M108" s="87"/>
      <c r="N108" s="86"/>
      <c r="O108" s="86"/>
      <c r="P108" s="87"/>
      <c r="Q108" s="88" t="str">
        <f aca="false">IF(AND(ISBLANK(N108),ISBLANK(P108)),"",IF(OR(N108&lt;0,P108&lt;0),-1,SUM(N108:P108)))</f>
        <v/>
      </c>
      <c r="R108" s="87"/>
      <c r="S108" s="80"/>
      <c r="T108" s="89" t="str">
        <f aca="false">IF(OR(ISBLANK(L108),ISBLANK(Q108),ISBLANK(S108)),"",SUM(IF(L108&gt;0,L108,0)+IF(Q108&gt;0,Q108,0)+IF(S108&gt;0,S108,0)))</f>
        <v/>
      </c>
      <c r="U108" s="90"/>
    </row>
    <row r="109" customFormat="false" ht="12" hidden="false" customHeight="false" outlineLevel="0" collapsed="false">
      <c r="A109" s="78" t="n">
        <v>61</v>
      </c>
      <c r="B109" s="80"/>
      <c r="C109" s="80"/>
      <c r="D109" s="80"/>
      <c r="E109" s="80"/>
      <c r="F109" s="81"/>
      <c r="G109" s="80"/>
      <c r="H109" s="82"/>
      <c r="I109" s="92"/>
      <c r="J109" s="92"/>
      <c r="K109" s="92"/>
      <c r="L109" s="88" t="str">
        <f aca="false">IF(AND(ISBLANK(I109),ISBLANK(J109),ISBLANK(K109)),"",IF(OR(I109&lt;0,J109&lt;0,K109&lt;0),-1,SUM(I109:K109)))</f>
        <v/>
      </c>
      <c r="M109" s="87"/>
      <c r="N109" s="86"/>
      <c r="O109" s="86"/>
      <c r="P109" s="87"/>
      <c r="Q109" s="88" t="str">
        <f aca="false">IF(AND(ISBLANK(N109),ISBLANK(P109)),"",IF(OR(N109&lt;0,P109&lt;0),-1,SUM(N109:P109)))</f>
        <v/>
      </c>
      <c r="R109" s="87"/>
      <c r="S109" s="80"/>
      <c r="T109" s="89" t="str">
        <f aca="false">IF(OR(ISBLANK(L109),ISBLANK(Q109),ISBLANK(S109)),"",SUM(IF(L109&gt;0,L109,0)+IF(Q109&gt;0,Q109,0)+IF(S109&gt;0,S109,0)))</f>
        <v/>
      </c>
      <c r="U109" s="90"/>
    </row>
    <row r="110" customFormat="false" ht="12" hidden="false" customHeight="false" outlineLevel="0" collapsed="false">
      <c r="A110" s="91" t="n">
        <v>62</v>
      </c>
      <c r="B110" s="80"/>
      <c r="C110" s="80"/>
      <c r="D110" s="80"/>
      <c r="E110" s="80"/>
      <c r="F110" s="81"/>
      <c r="G110" s="80"/>
      <c r="H110" s="82"/>
      <c r="I110" s="92"/>
      <c r="J110" s="92"/>
      <c r="K110" s="92"/>
      <c r="L110" s="88" t="str">
        <f aca="false">IF(AND(ISBLANK(I110),ISBLANK(J110),ISBLANK(K110)),"",IF(OR(I110&lt;0,J110&lt;0,K110&lt;0),-1,SUM(I110:K110)))</f>
        <v/>
      </c>
      <c r="M110" s="87"/>
      <c r="N110" s="86"/>
      <c r="O110" s="86"/>
      <c r="P110" s="87"/>
      <c r="Q110" s="88" t="str">
        <f aca="false">IF(AND(ISBLANK(N110),ISBLANK(P110)),"",IF(OR(N110&lt;0,P110&lt;0),-1,SUM(N110:P110)))</f>
        <v/>
      </c>
      <c r="R110" s="87"/>
      <c r="S110" s="80"/>
      <c r="T110" s="89" t="str">
        <f aca="false">IF(OR(ISBLANK(L110),ISBLANK(Q110),ISBLANK(S110)),"",SUM(IF(L110&gt;0,L110,0)+IF(Q110&gt;0,Q110,0)+IF(S110&gt;0,S110,0)))</f>
        <v/>
      </c>
      <c r="U110" s="90"/>
    </row>
    <row r="111" customFormat="false" ht="12" hidden="false" customHeight="false" outlineLevel="0" collapsed="false">
      <c r="A111" s="78" t="n">
        <v>63</v>
      </c>
      <c r="B111" s="80"/>
      <c r="C111" s="80"/>
      <c r="D111" s="80"/>
      <c r="E111" s="80"/>
      <c r="F111" s="81"/>
      <c r="G111" s="80"/>
      <c r="H111" s="82"/>
      <c r="I111" s="92"/>
      <c r="J111" s="92"/>
      <c r="K111" s="92"/>
      <c r="L111" s="88" t="str">
        <f aca="false">IF(AND(ISBLANK(I111),ISBLANK(J111),ISBLANK(K111)),"",IF(OR(I111&lt;0,J111&lt;0,K111&lt;0),-1,SUM(I111:K111)))</f>
        <v/>
      </c>
      <c r="M111" s="87"/>
      <c r="N111" s="86"/>
      <c r="O111" s="86"/>
      <c r="P111" s="87"/>
      <c r="Q111" s="88" t="str">
        <f aca="false">IF(AND(ISBLANK(N111),ISBLANK(P111)),"",IF(OR(N111&lt;0,P111&lt;0),-1,SUM(N111:P111)))</f>
        <v/>
      </c>
      <c r="R111" s="87"/>
      <c r="S111" s="80"/>
      <c r="T111" s="89" t="str">
        <f aca="false">IF(OR(ISBLANK(L111),ISBLANK(Q111),ISBLANK(S111)),"",SUM(IF(L111&gt;0,L111,0)+IF(Q111&gt;0,Q111,0)+IF(S111&gt;0,S111,0)))</f>
        <v/>
      </c>
      <c r="U111" s="90"/>
    </row>
    <row r="112" customFormat="false" ht="12" hidden="false" customHeight="false" outlineLevel="0" collapsed="false">
      <c r="A112" s="91" t="n">
        <v>64</v>
      </c>
      <c r="B112" s="80"/>
      <c r="C112" s="80"/>
      <c r="D112" s="80"/>
      <c r="E112" s="80"/>
      <c r="F112" s="81"/>
      <c r="G112" s="80"/>
      <c r="H112" s="82"/>
      <c r="I112" s="92"/>
      <c r="J112" s="92"/>
      <c r="K112" s="92"/>
      <c r="L112" s="88" t="str">
        <f aca="false">IF(AND(ISBLANK(I112),ISBLANK(J112),ISBLANK(K112)),"",IF(OR(I112&lt;0,J112&lt;0,K112&lt;0),-1,SUM(I112:K112)))</f>
        <v/>
      </c>
      <c r="M112" s="87"/>
      <c r="N112" s="86"/>
      <c r="O112" s="86"/>
      <c r="P112" s="87"/>
      <c r="Q112" s="88" t="str">
        <f aca="false">IF(AND(ISBLANK(N112),ISBLANK(P112)),"",IF(OR(N112&lt;0,P112&lt;0),-1,SUM(N112:P112)))</f>
        <v/>
      </c>
      <c r="R112" s="87"/>
      <c r="S112" s="80"/>
      <c r="T112" s="89" t="str">
        <f aca="false">IF(OR(ISBLANK(L112),ISBLANK(Q112),ISBLANK(S112)),"",SUM(IF(L112&gt;0,L112,0)+IF(Q112&gt;0,Q112,0)+IF(S112&gt;0,S112,0)))</f>
        <v/>
      </c>
      <c r="U112" s="90"/>
    </row>
    <row r="113" customFormat="false" ht="12" hidden="false" customHeight="false" outlineLevel="0" collapsed="false">
      <c r="A113" s="78" t="n">
        <v>65</v>
      </c>
      <c r="B113" s="80"/>
      <c r="C113" s="80"/>
      <c r="D113" s="80"/>
      <c r="E113" s="80"/>
      <c r="F113" s="81"/>
      <c r="G113" s="80"/>
      <c r="H113" s="82"/>
      <c r="I113" s="92"/>
      <c r="J113" s="92"/>
      <c r="K113" s="92"/>
      <c r="L113" s="88" t="str">
        <f aca="false">IF(AND(ISBLANK(I113),ISBLANK(J113),ISBLANK(K113)),"",IF(OR(I113&lt;0,J113&lt;0,K113&lt;0),-1,SUM(I113:K113)))</f>
        <v/>
      </c>
      <c r="M113" s="87"/>
      <c r="N113" s="86"/>
      <c r="O113" s="86"/>
      <c r="P113" s="87"/>
      <c r="Q113" s="88" t="str">
        <f aca="false">IF(AND(ISBLANK(N113),ISBLANK(P113)),"",IF(OR(N113&lt;0,P113&lt;0),-1,SUM(N113:P113)))</f>
        <v/>
      </c>
      <c r="R113" s="87"/>
      <c r="S113" s="80"/>
      <c r="T113" s="89" t="str">
        <f aca="false">IF(OR(ISBLANK(L113),ISBLANK(Q113),ISBLANK(S113)),"",SUM(IF(L113&gt;0,L113,0)+IF(Q113&gt;0,Q113,0)+IF(S113&gt;0,S113,0)))</f>
        <v/>
      </c>
      <c r="U113" s="90"/>
    </row>
    <row r="114" customFormat="false" ht="12" hidden="false" customHeight="false" outlineLevel="0" collapsed="false">
      <c r="A114" s="91" t="n">
        <v>66</v>
      </c>
      <c r="B114" s="80"/>
      <c r="C114" s="80"/>
      <c r="D114" s="80"/>
      <c r="E114" s="80"/>
      <c r="F114" s="81"/>
      <c r="G114" s="80"/>
      <c r="H114" s="82"/>
      <c r="I114" s="92"/>
      <c r="J114" s="92"/>
      <c r="K114" s="92"/>
      <c r="L114" s="88" t="str">
        <f aca="false">IF(AND(ISBLANK(I114),ISBLANK(J114),ISBLANK(K114)),"",IF(OR(I114&lt;0,J114&lt;0,K114&lt;0),-1,SUM(I114:K114)))</f>
        <v/>
      </c>
      <c r="M114" s="87"/>
      <c r="N114" s="86"/>
      <c r="O114" s="86"/>
      <c r="P114" s="87"/>
      <c r="Q114" s="88" t="str">
        <f aca="false">IF(AND(ISBLANK(N114),ISBLANK(P114)),"",IF(OR(N114&lt;0,P114&lt;0),-1,SUM(N114:P114)))</f>
        <v/>
      </c>
      <c r="R114" s="87"/>
      <c r="S114" s="80"/>
      <c r="T114" s="89" t="str">
        <f aca="false">IF(OR(ISBLANK(L114),ISBLANK(Q114),ISBLANK(S114)),"",SUM(IF(L114&gt;0,L114,0)+IF(Q114&gt;0,Q114,0)+IF(S114&gt;0,S114,0)))</f>
        <v/>
      </c>
      <c r="U114" s="90"/>
    </row>
    <row r="115" customFormat="false" ht="12" hidden="false" customHeight="false" outlineLevel="0" collapsed="false">
      <c r="A115" s="78" t="n">
        <v>67</v>
      </c>
      <c r="B115" s="80"/>
      <c r="C115" s="80"/>
      <c r="D115" s="80"/>
      <c r="E115" s="80"/>
      <c r="F115" s="94"/>
      <c r="G115" s="80"/>
      <c r="H115" s="82"/>
      <c r="I115" s="92"/>
      <c r="J115" s="92"/>
      <c r="K115" s="92"/>
      <c r="L115" s="88" t="str">
        <f aca="false">IF(AND(ISBLANK(I115),ISBLANK(J115),ISBLANK(K115)),"",IF(OR(I115&lt;0,J115&lt;0,K115&lt;0),-1,SUM(I115:K115)))</f>
        <v/>
      </c>
      <c r="M115" s="87"/>
      <c r="N115" s="86"/>
      <c r="O115" s="86"/>
      <c r="P115" s="87"/>
      <c r="Q115" s="88" t="str">
        <f aca="false">IF(AND(ISBLANK(N115),ISBLANK(P115)),"",IF(OR(N115&lt;0,P115&lt;0),-1,SUM(N115:P115)))</f>
        <v/>
      </c>
      <c r="R115" s="87"/>
      <c r="S115" s="80"/>
      <c r="T115" s="89" t="str">
        <f aca="false">IF(OR(ISBLANK(L115),ISBLANK(Q115),ISBLANK(S115)),"",SUM(IF(L115&gt;0,L115,0)+IF(Q115&gt;0,Q115,0)+IF(S115&gt;0,S115,0)))</f>
        <v/>
      </c>
      <c r="U115" s="90"/>
    </row>
    <row r="116" customFormat="false" ht="12" hidden="false" customHeight="false" outlineLevel="0" collapsed="false">
      <c r="A116" s="91" t="n">
        <v>68</v>
      </c>
      <c r="B116" s="80"/>
      <c r="C116" s="80"/>
      <c r="D116" s="80"/>
      <c r="E116" s="80"/>
      <c r="F116" s="94"/>
      <c r="G116" s="80"/>
      <c r="H116" s="82"/>
      <c r="I116" s="92"/>
      <c r="J116" s="92"/>
      <c r="K116" s="92"/>
      <c r="L116" s="88" t="str">
        <f aca="false">IF(AND(ISBLANK(I116),ISBLANK(J116),ISBLANK(K116)),"",IF(OR(I116&lt;0,J116&lt;0,K116&lt;0),-1,SUM(I116:K116)))</f>
        <v/>
      </c>
      <c r="M116" s="87"/>
      <c r="N116" s="86"/>
      <c r="O116" s="86"/>
      <c r="P116" s="87"/>
      <c r="Q116" s="88" t="str">
        <f aca="false">IF(AND(ISBLANK(N116),ISBLANK(P116)),"",IF(OR(N116&lt;0,P116&lt;0),-1,SUM(N116:P116)))</f>
        <v/>
      </c>
      <c r="R116" s="87"/>
      <c r="S116" s="80"/>
      <c r="T116" s="89" t="str">
        <f aca="false">IF(OR(ISBLANK(L116),ISBLANK(Q116),ISBLANK(S116)),"",SUM(IF(L116&gt;0,L116,0)+IF(Q116&gt;0,Q116,0)+IF(S116&gt;0,S116,0)))</f>
        <v/>
      </c>
      <c r="U116" s="90"/>
    </row>
    <row r="117" customFormat="false" ht="12" hidden="false" customHeight="false" outlineLevel="0" collapsed="false">
      <c r="A117" s="78" t="n">
        <v>69</v>
      </c>
      <c r="B117" s="80"/>
      <c r="C117" s="80"/>
      <c r="D117" s="80"/>
      <c r="E117" s="80"/>
      <c r="F117" s="94"/>
      <c r="G117" s="80"/>
      <c r="H117" s="82"/>
      <c r="I117" s="92"/>
      <c r="J117" s="92"/>
      <c r="K117" s="92"/>
      <c r="L117" s="88" t="str">
        <f aca="false">IF(AND(ISBLANK(I117),ISBLANK(J117),ISBLANK(K117)),"",IF(OR(I117&lt;0,J117&lt;0,K117&lt;0),-1,SUM(I117:K117)))</f>
        <v/>
      </c>
      <c r="M117" s="87"/>
      <c r="N117" s="86"/>
      <c r="O117" s="86"/>
      <c r="P117" s="87"/>
      <c r="Q117" s="88" t="str">
        <f aca="false">IF(AND(ISBLANK(N117),ISBLANK(P117)),"",IF(OR(N117&lt;0,P117&lt;0),-1,SUM(N117:P117)))</f>
        <v/>
      </c>
      <c r="R117" s="87"/>
      <c r="S117" s="80"/>
      <c r="T117" s="89" t="str">
        <f aca="false">IF(OR(ISBLANK(L117),ISBLANK(Q117),ISBLANK(S117)),"",SUM(IF(L117&gt;0,L117,0)+IF(Q117&gt;0,Q117,0)+IF(S117&gt;0,S117,0)))</f>
        <v/>
      </c>
      <c r="U117" s="90"/>
    </row>
    <row r="118" customFormat="false" ht="12" hidden="false" customHeight="false" outlineLevel="0" collapsed="false">
      <c r="A118" s="91" t="n">
        <v>70</v>
      </c>
      <c r="B118" s="80"/>
      <c r="C118" s="80"/>
      <c r="D118" s="80"/>
      <c r="E118" s="80"/>
      <c r="F118" s="94"/>
      <c r="G118" s="80"/>
      <c r="H118" s="82"/>
      <c r="I118" s="92"/>
      <c r="J118" s="92"/>
      <c r="K118" s="92"/>
      <c r="L118" s="88" t="str">
        <f aca="false">IF(AND(ISBLANK(I118),ISBLANK(J118),ISBLANK(K118)),"",IF(OR(I118&lt;0,J118&lt;0,K118&lt;0),-1,SUM(I118:K118)))</f>
        <v/>
      </c>
      <c r="M118" s="87"/>
      <c r="N118" s="86"/>
      <c r="O118" s="86"/>
      <c r="P118" s="87"/>
      <c r="Q118" s="88" t="str">
        <f aca="false">IF(AND(ISBLANK(N118),ISBLANK(P118)),"",IF(OR(N118&lt;0,P118&lt;0),-1,SUM(N118:P118)))</f>
        <v/>
      </c>
      <c r="R118" s="87"/>
      <c r="S118" s="80"/>
      <c r="T118" s="89" t="str">
        <f aca="false">IF(OR(ISBLANK(L118),ISBLANK(Q118),ISBLANK(S118)),"",SUM(IF(L118&gt;0,L118,0)+IF(Q118&gt;0,Q118,0)+IF(S118&gt;0,S118,0)))</f>
        <v/>
      </c>
      <c r="U118" s="90"/>
    </row>
    <row r="119" customFormat="false" ht="12" hidden="false" customHeight="false" outlineLevel="0" collapsed="false">
      <c r="A119" s="78" t="n">
        <v>71</v>
      </c>
      <c r="B119" s="90"/>
      <c r="C119" s="95"/>
      <c r="D119" s="80"/>
      <c r="E119" s="80"/>
      <c r="F119" s="90"/>
      <c r="G119" s="80"/>
      <c r="H119" s="82"/>
      <c r="I119" s="92"/>
      <c r="J119" s="92"/>
      <c r="K119" s="92"/>
      <c r="L119" s="88" t="str">
        <f aca="false">IF(AND(ISBLANK(I119),ISBLANK(J119),ISBLANK(K119)),"",IF(OR(I119&lt;0,J119&lt;0,K119&lt;0),-1,SUM(I119:K119)))</f>
        <v/>
      </c>
      <c r="M119" s="87"/>
      <c r="N119" s="86"/>
      <c r="O119" s="86"/>
      <c r="P119" s="87"/>
      <c r="Q119" s="88" t="str">
        <f aca="false">IF(AND(ISBLANK(N119),ISBLANK(P119)),"",IF(OR(N119&lt;0,P119&lt;0),-1,SUM(N119:P119)))</f>
        <v/>
      </c>
      <c r="R119" s="87"/>
      <c r="S119" s="80"/>
      <c r="T119" s="89" t="str">
        <f aca="false">IF(OR(ISBLANK(L119),ISBLANK(Q119),ISBLANK(S119)),"",SUM(IF(L119&gt;0,L119,0)+IF(Q119&gt;0,Q119,0)+IF(S119&gt;0,S119,0)))</f>
        <v/>
      </c>
      <c r="U119" s="90"/>
    </row>
    <row r="120" customFormat="false" ht="12" hidden="false" customHeight="false" outlineLevel="0" collapsed="false">
      <c r="A120" s="91" t="n">
        <v>72</v>
      </c>
      <c r="B120" s="90"/>
      <c r="C120" s="95"/>
      <c r="D120" s="80"/>
      <c r="E120" s="80"/>
      <c r="F120" s="90"/>
      <c r="G120" s="80"/>
      <c r="H120" s="82"/>
      <c r="I120" s="92"/>
      <c r="J120" s="92"/>
      <c r="K120" s="92"/>
      <c r="L120" s="88" t="str">
        <f aca="false">IF(AND(ISBLANK(I120),ISBLANK(J120),ISBLANK(K120)),"",IF(OR(I120&lt;0,J120&lt;0,K120&lt;0),-1,SUM(I120:K120)))</f>
        <v/>
      </c>
      <c r="M120" s="87"/>
      <c r="N120" s="86"/>
      <c r="O120" s="86"/>
      <c r="P120" s="87"/>
      <c r="Q120" s="88" t="str">
        <f aca="false">IF(AND(ISBLANK(N120),ISBLANK(P120)),"",IF(OR(N120&lt;0,P120&lt;0),-1,SUM(N120:P120)))</f>
        <v/>
      </c>
      <c r="R120" s="87"/>
      <c r="S120" s="80"/>
      <c r="T120" s="89" t="str">
        <f aca="false">IF(OR(ISBLANK(L120),ISBLANK(Q120),ISBLANK(S120)),"",SUM(IF(L120&gt;0,L120,0)+IF(Q120&gt;0,Q120,0)+IF(S120&gt;0,S120,0)))</f>
        <v/>
      </c>
      <c r="U120" s="90"/>
    </row>
    <row r="121" customFormat="false" ht="12" hidden="false" customHeight="false" outlineLevel="0" collapsed="false">
      <c r="A121" s="78" t="n">
        <v>73</v>
      </c>
      <c r="B121" s="90"/>
      <c r="C121" s="95"/>
      <c r="D121" s="80"/>
      <c r="E121" s="80"/>
      <c r="F121" s="90"/>
      <c r="G121" s="80"/>
      <c r="H121" s="82"/>
      <c r="I121" s="92"/>
      <c r="J121" s="92"/>
      <c r="K121" s="92"/>
      <c r="L121" s="88" t="str">
        <f aca="false">IF(AND(ISBLANK(I121),ISBLANK(J121),ISBLANK(K121)),"",IF(OR(I121&lt;0,J121&lt;0,K121&lt;0),-1,SUM(I121:K121)))</f>
        <v/>
      </c>
      <c r="M121" s="87"/>
      <c r="N121" s="86"/>
      <c r="O121" s="86"/>
      <c r="P121" s="87"/>
      <c r="Q121" s="88" t="str">
        <f aca="false">IF(AND(ISBLANK(N121),ISBLANK(P121)),"",IF(OR(N121&lt;0,P121&lt;0),-1,SUM(N121:P121)))</f>
        <v/>
      </c>
      <c r="R121" s="87"/>
      <c r="S121" s="80"/>
      <c r="T121" s="89" t="str">
        <f aca="false">IF(OR(ISBLANK(L121),ISBLANK(Q121),ISBLANK(S121)),"",SUM(IF(L121&gt;0,L121,0)+IF(Q121&gt;0,Q121,0)+IF(S121&gt;0,S121,0)))</f>
        <v/>
      </c>
      <c r="U121" s="90"/>
    </row>
    <row r="122" customFormat="false" ht="12" hidden="false" customHeight="false" outlineLevel="0" collapsed="false">
      <c r="A122" s="91" t="n">
        <v>74</v>
      </c>
      <c r="B122" s="90"/>
      <c r="C122" s="95"/>
      <c r="D122" s="80"/>
      <c r="E122" s="80"/>
      <c r="F122" s="90"/>
      <c r="G122" s="80"/>
      <c r="H122" s="82"/>
      <c r="I122" s="92"/>
      <c r="J122" s="92"/>
      <c r="K122" s="92"/>
      <c r="L122" s="88" t="str">
        <f aca="false">IF(AND(ISBLANK(I122),ISBLANK(J122),ISBLANK(K122)),"",IF(OR(I122&lt;0,J122&lt;0,K122&lt;0),-1,SUM(I122:K122)))</f>
        <v/>
      </c>
      <c r="M122" s="87"/>
      <c r="N122" s="86"/>
      <c r="O122" s="86"/>
      <c r="P122" s="87"/>
      <c r="Q122" s="88" t="str">
        <f aca="false">IF(AND(ISBLANK(N122),ISBLANK(P122)),"",IF(OR(N122&lt;0,P122&lt;0),-1,SUM(N122:P122)))</f>
        <v/>
      </c>
      <c r="R122" s="87"/>
      <c r="S122" s="80"/>
      <c r="T122" s="89" t="str">
        <f aca="false">IF(OR(ISBLANK(L122),ISBLANK(Q122),ISBLANK(S122)),"",SUM(IF(L122&gt;0,L122,0)+IF(Q122&gt;0,Q122,0)+IF(S122&gt;0,S122,0)))</f>
        <v/>
      </c>
      <c r="U122" s="90"/>
    </row>
    <row r="123" customFormat="false" ht="12" hidden="false" customHeight="false" outlineLevel="0" collapsed="false">
      <c r="A123" s="78" t="n">
        <v>75</v>
      </c>
      <c r="B123" s="90"/>
      <c r="C123" s="95"/>
      <c r="D123" s="80"/>
      <c r="E123" s="80"/>
      <c r="F123" s="90"/>
      <c r="G123" s="80"/>
      <c r="H123" s="82"/>
      <c r="I123" s="92"/>
      <c r="J123" s="92"/>
      <c r="K123" s="92"/>
      <c r="L123" s="88" t="str">
        <f aca="false">IF(AND(ISBLANK(I123),ISBLANK(J123),ISBLANK(K123)),"",IF(OR(I123&lt;0,J123&lt;0,K123&lt;0),-1,SUM(I123:K123)))</f>
        <v/>
      </c>
      <c r="M123" s="87"/>
      <c r="N123" s="86"/>
      <c r="O123" s="86"/>
      <c r="P123" s="87"/>
      <c r="Q123" s="88" t="str">
        <f aca="false">IF(AND(ISBLANK(N123),ISBLANK(P123)),"",IF(OR(N123&lt;0,P123&lt;0),-1,SUM(N123:P123)))</f>
        <v/>
      </c>
      <c r="R123" s="87"/>
      <c r="S123" s="80"/>
      <c r="T123" s="89" t="str">
        <f aca="false">IF(OR(ISBLANK(L123),ISBLANK(Q123),ISBLANK(S123)),"",SUM(IF(L123&gt;0,L123,0)+IF(Q123&gt;0,Q123,0)+IF(S123&gt;0,S123,0)))</f>
        <v/>
      </c>
      <c r="U123" s="90"/>
    </row>
    <row r="124" customFormat="false" ht="12" hidden="false" customHeight="false" outlineLevel="0" collapsed="false">
      <c r="A124" s="91" t="n">
        <v>76</v>
      </c>
      <c r="B124" s="90"/>
      <c r="C124" s="95"/>
      <c r="D124" s="80"/>
      <c r="E124" s="80"/>
      <c r="F124" s="90"/>
      <c r="G124" s="80"/>
      <c r="H124" s="82"/>
      <c r="I124" s="92"/>
      <c r="J124" s="92"/>
      <c r="K124" s="92"/>
      <c r="L124" s="88" t="str">
        <f aca="false">IF(AND(ISBLANK(I124),ISBLANK(J124),ISBLANK(K124)),"",IF(OR(I124&lt;0,J124&lt;0,K124&lt;0),-1,SUM(I124:K124)))</f>
        <v/>
      </c>
      <c r="M124" s="87"/>
      <c r="N124" s="86"/>
      <c r="O124" s="86"/>
      <c r="P124" s="87"/>
      <c r="Q124" s="88" t="str">
        <f aca="false">IF(AND(ISBLANK(N124),ISBLANK(P124)),"",IF(OR(N124&lt;0,P124&lt;0),-1,SUM(N124:P124)))</f>
        <v/>
      </c>
      <c r="R124" s="87"/>
      <c r="S124" s="80"/>
      <c r="T124" s="89" t="str">
        <f aca="false">IF(OR(ISBLANK(L124),ISBLANK(Q124),ISBLANK(S124)),"",SUM(IF(L124&gt;0,L124,0)+IF(Q124&gt;0,Q124,0)+IF(S124&gt;0,S124,0)))</f>
        <v/>
      </c>
      <c r="U124" s="90"/>
    </row>
    <row r="125" customFormat="false" ht="12" hidden="false" customHeight="false" outlineLevel="0" collapsed="false">
      <c r="A125" s="78" t="n">
        <v>77</v>
      </c>
      <c r="B125" s="90"/>
      <c r="C125" s="95"/>
      <c r="D125" s="80"/>
      <c r="E125" s="80"/>
      <c r="F125" s="90"/>
      <c r="G125" s="80"/>
      <c r="H125" s="82"/>
      <c r="I125" s="92"/>
      <c r="J125" s="92"/>
      <c r="K125" s="92"/>
      <c r="L125" s="88" t="str">
        <f aca="false">IF(AND(ISBLANK(I125),ISBLANK(J125),ISBLANK(K125)),"",IF(OR(I125&lt;0,J125&lt;0,K125&lt;0),-1,SUM(I125:K125)))</f>
        <v/>
      </c>
      <c r="M125" s="87"/>
      <c r="N125" s="86"/>
      <c r="O125" s="86"/>
      <c r="P125" s="87"/>
      <c r="Q125" s="88" t="str">
        <f aca="false">IF(AND(ISBLANK(N125),ISBLANK(P125)),"",IF(OR(N125&lt;0,P125&lt;0),-1,SUM(N125:P125)))</f>
        <v/>
      </c>
      <c r="R125" s="87"/>
      <c r="S125" s="80"/>
      <c r="T125" s="89" t="str">
        <f aca="false">IF(OR(ISBLANK(L125),ISBLANK(Q125),ISBLANK(S125)),"",SUM(IF(L125&gt;0,L125,0)+IF(Q125&gt;0,Q125,0)+IF(S125&gt;0,S125,0)))</f>
        <v/>
      </c>
      <c r="U125" s="90"/>
    </row>
    <row r="126" customFormat="false" ht="12" hidden="false" customHeight="false" outlineLevel="0" collapsed="false">
      <c r="A126" s="91" t="n">
        <v>78</v>
      </c>
      <c r="B126" s="90"/>
      <c r="C126" s="95"/>
      <c r="D126" s="80"/>
      <c r="E126" s="80"/>
      <c r="F126" s="90"/>
      <c r="G126" s="80"/>
      <c r="H126" s="82"/>
      <c r="I126" s="92"/>
      <c r="J126" s="92"/>
      <c r="K126" s="92"/>
      <c r="L126" s="88" t="str">
        <f aca="false">IF(AND(ISBLANK(I126),ISBLANK(J126),ISBLANK(K126)),"",IF(OR(I126&lt;0,J126&lt;0,K126&lt;0),-1,SUM(I126:K126)))</f>
        <v/>
      </c>
      <c r="M126" s="87"/>
      <c r="N126" s="86"/>
      <c r="O126" s="86"/>
      <c r="P126" s="87"/>
      <c r="Q126" s="88" t="str">
        <f aca="false">IF(AND(ISBLANK(N126),ISBLANK(P126)),"",IF(OR(N126&lt;0,P126&lt;0),-1,SUM(N126:P126)))</f>
        <v/>
      </c>
      <c r="R126" s="87"/>
      <c r="S126" s="80"/>
      <c r="T126" s="89" t="str">
        <f aca="false">IF(OR(ISBLANK(L126),ISBLANK(Q126),ISBLANK(S126)),"",SUM(IF(L126&gt;0,L126,0)+IF(Q126&gt;0,Q126,0)+IF(S126&gt;0,S126,0)))</f>
        <v/>
      </c>
      <c r="U126" s="90"/>
    </row>
    <row r="127" customFormat="false" ht="12" hidden="false" customHeight="false" outlineLevel="0" collapsed="false">
      <c r="A127" s="78" t="n">
        <v>79</v>
      </c>
      <c r="B127" s="90"/>
      <c r="C127" s="95"/>
      <c r="D127" s="80"/>
      <c r="E127" s="80"/>
      <c r="F127" s="90"/>
      <c r="G127" s="80"/>
      <c r="H127" s="82"/>
      <c r="I127" s="92"/>
      <c r="J127" s="92"/>
      <c r="K127" s="92"/>
      <c r="L127" s="88" t="str">
        <f aca="false">IF(AND(ISBLANK(I127),ISBLANK(J127),ISBLANK(K127)),"",IF(OR(I127&lt;0,J127&lt;0,K127&lt;0),-1,SUM(I127:K127)))</f>
        <v/>
      </c>
      <c r="M127" s="87"/>
      <c r="N127" s="86"/>
      <c r="O127" s="86"/>
      <c r="P127" s="87"/>
      <c r="Q127" s="88" t="str">
        <f aca="false">IF(AND(ISBLANK(N127),ISBLANK(P127)),"",IF(OR(N127&lt;0,P127&lt;0),-1,SUM(N127:P127)))</f>
        <v/>
      </c>
      <c r="R127" s="87"/>
      <c r="S127" s="80"/>
      <c r="T127" s="89" t="str">
        <f aca="false">IF(OR(ISBLANK(L127),ISBLANK(Q127),ISBLANK(S127)),"",SUM(IF(L127&gt;0,L127,0)+IF(Q127&gt;0,Q127,0)+IF(S127&gt;0,S127,0)))</f>
        <v/>
      </c>
      <c r="U127" s="90"/>
    </row>
    <row r="128" customFormat="false" ht="12" hidden="false" customHeight="false" outlineLevel="0" collapsed="false">
      <c r="A128" s="91" t="n">
        <v>80</v>
      </c>
      <c r="B128" s="90"/>
      <c r="C128" s="95"/>
      <c r="D128" s="80"/>
      <c r="E128" s="80"/>
      <c r="F128" s="90"/>
      <c r="G128" s="80"/>
      <c r="H128" s="82"/>
      <c r="I128" s="92"/>
      <c r="J128" s="92"/>
      <c r="K128" s="92"/>
      <c r="L128" s="88" t="str">
        <f aca="false">IF(AND(ISBLANK(I128),ISBLANK(J128),ISBLANK(K128)),"",IF(OR(I128&lt;0,J128&lt;0,K128&lt;0),-1,SUM(I128:K128)))</f>
        <v/>
      </c>
      <c r="M128" s="87"/>
      <c r="N128" s="86"/>
      <c r="O128" s="86"/>
      <c r="P128" s="87"/>
      <c r="Q128" s="88" t="str">
        <f aca="false">IF(AND(ISBLANK(N128),ISBLANK(P128)),"",IF(OR(N128&lt;0,P128&lt;0),-1,SUM(N128:P128)))</f>
        <v/>
      </c>
      <c r="R128" s="87"/>
      <c r="S128" s="80"/>
      <c r="T128" s="89" t="str">
        <f aca="false">IF(OR(ISBLANK(L128),ISBLANK(Q128),ISBLANK(S128)),"",SUM(IF(L128&gt;0,L128,0)+IF(Q128&gt;0,Q128,0)+IF(S128&gt;0,S128,0)))</f>
        <v/>
      </c>
      <c r="U128" s="90"/>
    </row>
    <row r="129" customFormat="false" ht="12" hidden="false" customHeight="false" outlineLevel="0" collapsed="false">
      <c r="A129" s="78" t="n">
        <v>81</v>
      </c>
      <c r="B129" s="90"/>
      <c r="C129" s="95"/>
      <c r="D129" s="80"/>
      <c r="E129" s="80"/>
      <c r="F129" s="90"/>
      <c r="G129" s="80"/>
      <c r="H129" s="82"/>
      <c r="I129" s="92"/>
      <c r="J129" s="92"/>
      <c r="K129" s="92"/>
      <c r="L129" s="88" t="str">
        <f aca="false">IF(AND(ISBLANK(I129),ISBLANK(J129),ISBLANK(K129)),"",IF(OR(I129&lt;0,J129&lt;0,K129&lt;0),-1,SUM(I129:K129)))</f>
        <v/>
      </c>
      <c r="M129" s="87"/>
      <c r="N129" s="86"/>
      <c r="O129" s="86"/>
      <c r="P129" s="87"/>
      <c r="Q129" s="88" t="str">
        <f aca="false">IF(AND(ISBLANK(N129),ISBLANK(P129)),"",IF(OR(N129&lt;0,P129&lt;0),-1,SUM(N129:P129)))</f>
        <v/>
      </c>
      <c r="R129" s="87"/>
      <c r="S129" s="80"/>
      <c r="T129" s="89" t="str">
        <f aca="false">IF(OR(ISBLANK(L129),ISBLANK(Q129),ISBLANK(S129)),"",SUM(IF(L129&gt;0,L129,0)+IF(Q129&gt;0,Q129,0)+IF(S129&gt;0,S129,0)))</f>
        <v/>
      </c>
      <c r="U129" s="90"/>
    </row>
    <row r="130" customFormat="false" ht="12" hidden="false" customHeight="false" outlineLevel="0" collapsed="false">
      <c r="A130" s="91" t="n">
        <v>82</v>
      </c>
      <c r="B130" s="90"/>
      <c r="C130" s="95"/>
      <c r="D130" s="80"/>
      <c r="E130" s="80"/>
      <c r="F130" s="90"/>
      <c r="G130" s="80"/>
      <c r="H130" s="82"/>
      <c r="I130" s="92"/>
      <c r="J130" s="92"/>
      <c r="K130" s="92"/>
      <c r="L130" s="88" t="str">
        <f aca="false">IF(AND(ISBLANK(I130),ISBLANK(J130),ISBLANK(K130)),"",IF(OR(I130&lt;0,J130&lt;0,K130&lt;0),-1,SUM(I130:K130)))</f>
        <v/>
      </c>
      <c r="M130" s="87"/>
      <c r="N130" s="86"/>
      <c r="O130" s="86"/>
      <c r="P130" s="87"/>
      <c r="Q130" s="88" t="str">
        <f aca="false">IF(AND(ISBLANK(N130),ISBLANK(P130)),"",IF(OR(N130&lt;0,P130&lt;0),-1,SUM(N130:P130)))</f>
        <v/>
      </c>
      <c r="R130" s="87"/>
      <c r="S130" s="80"/>
      <c r="T130" s="89" t="str">
        <f aca="false">IF(OR(ISBLANK(L130),ISBLANK(Q130),ISBLANK(S130)),"",SUM(IF(L130&gt;0,L130,0)+IF(Q130&gt;0,Q130,0)+IF(S130&gt;0,S130,0)))</f>
        <v/>
      </c>
      <c r="U130" s="90"/>
    </row>
    <row r="131" customFormat="false" ht="12" hidden="false" customHeight="false" outlineLevel="0" collapsed="false">
      <c r="A131" s="78" t="n">
        <v>83</v>
      </c>
      <c r="B131" s="90"/>
      <c r="C131" s="95"/>
      <c r="D131" s="80"/>
      <c r="E131" s="80"/>
      <c r="F131" s="90"/>
      <c r="G131" s="80"/>
      <c r="H131" s="82"/>
      <c r="I131" s="92"/>
      <c r="J131" s="92"/>
      <c r="K131" s="92"/>
      <c r="L131" s="88" t="str">
        <f aca="false">IF(AND(ISBLANK(I131),ISBLANK(J131),ISBLANK(K131)),"",IF(OR(I131&lt;0,J131&lt;0,K131&lt;0),-1,SUM(I131:K131)))</f>
        <v/>
      </c>
      <c r="M131" s="87"/>
      <c r="N131" s="86"/>
      <c r="O131" s="86"/>
      <c r="P131" s="87"/>
      <c r="Q131" s="88" t="str">
        <f aca="false">IF(AND(ISBLANK(N131),ISBLANK(P131)),"",IF(OR(N131&lt;0,P131&lt;0),-1,SUM(N131:P131)))</f>
        <v/>
      </c>
      <c r="R131" s="87"/>
      <c r="S131" s="80"/>
      <c r="T131" s="89" t="str">
        <f aca="false">IF(OR(ISBLANK(L131),ISBLANK(Q131),ISBLANK(S131)),"",SUM(IF(L131&gt;0,L131,0)+IF(Q131&gt;0,Q131,0)+IF(S131&gt;0,S131,0)))</f>
        <v/>
      </c>
      <c r="U131" s="90"/>
    </row>
    <row r="132" customFormat="false" ht="12" hidden="false" customHeight="false" outlineLevel="0" collapsed="false">
      <c r="A132" s="91" t="n">
        <v>84</v>
      </c>
      <c r="B132" s="90"/>
      <c r="C132" s="95"/>
      <c r="D132" s="80"/>
      <c r="E132" s="80"/>
      <c r="F132" s="90"/>
      <c r="G132" s="80"/>
      <c r="H132" s="82"/>
      <c r="I132" s="92"/>
      <c r="J132" s="92"/>
      <c r="K132" s="92"/>
      <c r="L132" s="88" t="str">
        <f aca="false">IF(AND(ISBLANK(I132),ISBLANK(J132),ISBLANK(K132)),"",IF(OR(I132&lt;0,J132&lt;0,K132&lt;0),-1,SUM(I132:K132)))</f>
        <v/>
      </c>
      <c r="M132" s="87"/>
      <c r="N132" s="86"/>
      <c r="O132" s="86"/>
      <c r="P132" s="87"/>
      <c r="Q132" s="88" t="str">
        <f aca="false">IF(AND(ISBLANK(N132),ISBLANK(P132)),"",IF(OR(N132&lt;0,P132&lt;0),-1,SUM(N132:P132)))</f>
        <v/>
      </c>
      <c r="R132" s="87"/>
      <c r="S132" s="80"/>
      <c r="T132" s="89" t="str">
        <f aca="false">IF(OR(ISBLANK(L132),ISBLANK(Q132),ISBLANK(S132)),"",SUM(IF(L132&gt;0,L132,0)+IF(Q132&gt;0,Q132,0)+IF(S132&gt;0,S132,0)))</f>
        <v/>
      </c>
      <c r="U132" s="90"/>
    </row>
    <row r="133" customFormat="false" ht="12" hidden="false" customHeight="false" outlineLevel="0" collapsed="false">
      <c r="A133" s="78" t="n">
        <v>85</v>
      </c>
      <c r="B133" s="90"/>
      <c r="C133" s="95"/>
      <c r="D133" s="80"/>
      <c r="E133" s="80"/>
      <c r="F133" s="90"/>
      <c r="G133" s="80"/>
      <c r="H133" s="82"/>
      <c r="I133" s="92"/>
      <c r="J133" s="92"/>
      <c r="K133" s="92"/>
      <c r="L133" s="88" t="str">
        <f aca="false">IF(AND(ISBLANK(I133),ISBLANK(J133),ISBLANK(K133)),"",IF(OR(I133&lt;0,J133&lt;0,K133&lt;0),-1,SUM(I133:K133)))</f>
        <v/>
      </c>
      <c r="M133" s="87"/>
      <c r="N133" s="86"/>
      <c r="O133" s="86"/>
      <c r="P133" s="87"/>
      <c r="Q133" s="88" t="str">
        <f aca="false">IF(AND(ISBLANK(N133),ISBLANK(P133)),"",IF(OR(N133&lt;0,P133&lt;0),-1,SUM(N133:P133)))</f>
        <v/>
      </c>
      <c r="R133" s="87"/>
      <c r="S133" s="80"/>
      <c r="T133" s="89" t="str">
        <f aca="false">IF(OR(ISBLANK(L133),ISBLANK(Q133),ISBLANK(S133)),"",SUM(IF(L133&gt;0,L133,0)+IF(Q133&gt;0,Q133,0)+IF(S133&gt;0,S133,0)))</f>
        <v/>
      </c>
      <c r="U133" s="90"/>
    </row>
    <row r="134" customFormat="false" ht="12" hidden="false" customHeight="false" outlineLevel="0" collapsed="false">
      <c r="A134" s="91" t="n">
        <v>86</v>
      </c>
      <c r="B134" s="90"/>
      <c r="C134" s="95"/>
      <c r="D134" s="80"/>
      <c r="E134" s="80"/>
      <c r="F134" s="90"/>
      <c r="G134" s="80"/>
      <c r="H134" s="82"/>
      <c r="I134" s="92"/>
      <c r="J134" s="92"/>
      <c r="K134" s="92"/>
      <c r="L134" s="88" t="str">
        <f aca="false">IF(AND(ISBLANK(I134),ISBLANK(J134),ISBLANK(K134)),"",IF(OR(I134&lt;0,J134&lt;0,K134&lt;0),-1,SUM(I134:K134)))</f>
        <v/>
      </c>
      <c r="M134" s="87"/>
      <c r="N134" s="86"/>
      <c r="O134" s="86"/>
      <c r="P134" s="87"/>
      <c r="Q134" s="88" t="str">
        <f aca="false">IF(AND(ISBLANK(N134),ISBLANK(P134)),"",IF(OR(N134&lt;0,P134&lt;0),-1,SUM(N134:P134)))</f>
        <v/>
      </c>
      <c r="R134" s="87"/>
      <c r="S134" s="80"/>
      <c r="T134" s="89" t="str">
        <f aca="false">IF(OR(ISBLANK(L134),ISBLANK(Q134),ISBLANK(S134)),"",SUM(IF(L134&gt;0,L134,0)+IF(Q134&gt;0,Q134,0)+IF(S134&gt;0,S134,0)))</f>
        <v/>
      </c>
      <c r="U134" s="90"/>
    </row>
    <row r="135" customFormat="false" ht="12" hidden="false" customHeight="false" outlineLevel="0" collapsed="false">
      <c r="A135" s="78" t="n">
        <v>87</v>
      </c>
      <c r="B135" s="90"/>
      <c r="C135" s="95"/>
      <c r="D135" s="80"/>
      <c r="E135" s="80"/>
      <c r="F135" s="90"/>
      <c r="G135" s="80"/>
      <c r="H135" s="82"/>
      <c r="I135" s="92"/>
      <c r="J135" s="92"/>
      <c r="K135" s="92"/>
      <c r="L135" s="88" t="str">
        <f aca="false">IF(AND(ISBLANK(I135),ISBLANK(J135),ISBLANK(K135)),"",IF(OR(I135&lt;0,J135&lt;0,K135&lt;0),-1,SUM(I135:K135)))</f>
        <v/>
      </c>
      <c r="M135" s="87"/>
      <c r="N135" s="86"/>
      <c r="O135" s="86"/>
      <c r="P135" s="87"/>
      <c r="Q135" s="88" t="str">
        <f aca="false">IF(AND(ISBLANK(N135),ISBLANK(P135)),"",IF(OR(N135&lt;0,P135&lt;0),-1,SUM(N135:P135)))</f>
        <v/>
      </c>
      <c r="R135" s="87"/>
      <c r="S135" s="80"/>
      <c r="T135" s="89" t="str">
        <f aca="false">IF(OR(ISBLANK(L135),ISBLANK(Q135),ISBLANK(S135)),"",SUM(IF(L135&gt;0,L135,0)+IF(Q135&gt;0,Q135,0)+IF(S135&gt;0,S135,0)))</f>
        <v/>
      </c>
      <c r="U135" s="90"/>
    </row>
    <row r="136" customFormat="false" ht="12" hidden="false" customHeight="false" outlineLevel="0" collapsed="false">
      <c r="A136" s="91" t="n">
        <v>88</v>
      </c>
      <c r="B136" s="90"/>
      <c r="C136" s="95"/>
      <c r="D136" s="80"/>
      <c r="E136" s="80"/>
      <c r="F136" s="90"/>
      <c r="G136" s="80"/>
      <c r="H136" s="82"/>
      <c r="I136" s="92"/>
      <c r="J136" s="92"/>
      <c r="K136" s="92"/>
      <c r="L136" s="88" t="str">
        <f aca="false">IF(AND(ISBLANK(I136),ISBLANK(J136),ISBLANK(K136)),"",IF(OR(I136&lt;0,J136&lt;0,K136&lt;0),-1,SUM(I136:K136)))</f>
        <v/>
      </c>
      <c r="M136" s="87"/>
      <c r="N136" s="86"/>
      <c r="O136" s="86"/>
      <c r="P136" s="87"/>
      <c r="Q136" s="88" t="str">
        <f aca="false">IF(AND(ISBLANK(N136),ISBLANK(P136)),"",IF(OR(N136&lt;0,P136&lt;0),-1,SUM(N136:P136)))</f>
        <v/>
      </c>
      <c r="R136" s="87"/>
      <c r="S136" s="80"/>
      <c r="T136" s="89" t="str">
        <f aca="false">IF(OR(ISBLANK(L136),ISBLANK(Q136),ISBLANK(S136)),"",SUM(IF(L136&gt;0,L136,0)+IF(Q136&gt;0,Q136,0)+IF(S136&gt;0,S136,0)))</f>
        <v/>
      </c>
      <c r="U136" s="90"/>
    </row>
    <row r="137" customFormat="false" ht="12" hidden="false" customHeight="false" outlineLevel="0" collapsed="false">
      <c r="A137" s="78" t="n">
        <v>89</v>
      </c>
      <c r="B137" s="90"/>
      <c r="C137" s="95"/>
      <c r="D137" s="80"/>
      <c r="E137" s="80"/>
      <c r="F137" s="90"/>
      <c r="G137" s="80"/>
      <c r="H137" s="82"/>
      <c r="I137" s="92"/>
      <c r="J137" s="92"/>
      <c r="K137" s="92"/>
      <c r="L137" s="88" t="str">
        <f aca="false">IF(AND(ISBLANK(I137),ISBLANK(J137),ISBLANK(K137)),"",IF(OR(I137&lt;0,J137&lt;0,K137&lt;0),-1,SUM(I137:K137)))</f>
        <v/>
      </c>
      <c r="M137" s="87"/>
      <c r="N137" s="86"/>
      <c r="O137" s="86"/>
      <c r="P137" s="87"/>
      <c r="Q137" s="88" t="str">
        <f aca="false">IF(AND(ISBLANK(N137),ISBLANK(P137)),"",IF(OR(N137&lt;0,P137&lt;0),-1,SUM(N137:P137)))</f>
        <v/>
      </c>
      <c r="R137" s="87"/>
      <c r="S137" s="80"/>
      <c r="T137" s="89" t="str">
        <f aca="false">IF(OR(ISBLANK(L137),ISBLANK(Q137),ISBLANK(S137)),"",SUM(IF(L137&gt;0,L137,0)+IF(Q137&gt;0,Q137,0)+IF(S137&gt;0,S137,0)))</f>
        <v/>
      </c>
      <c r="U137" s="90"/>
    </row>
    <row r="138" customFormat="false" ht="12" hidden="false" customHeight="false" outlineLevel="0" collapsed="false">
      <c r="A138" s="91" t="n">
        <v>90</v>
      </c>
      <c r="B138" s="90"/>
      <c r="C138" s="95"/>
      <c r="D138" s="80"/>
      <c r="E138" s="80"/>
      <c r="F138" s="90"/>
      <c r="G138" s="80"/>
      <c r="H138" s="82"/>
      <c r="I138" s="92"/>
      <c r="J138" s="92"/>
      <c r="K138" s="92"/>
      <c r="L138" s="88" t="str">
        <f aca="false">IF(AND(ISBLANK(I138),ISBLANK(J138),ISBLANK(K138)),"",IF(OR(I138&lt;0,J138&lt;0,K138&lt;0),-1,SUM(I138:K138)))</f>
        <v/>
      </c>
      <c r="M138" s="87"/>
      <c r="N138" s="86"/>
      <c r="O138" s="86"/>
      <c r="P138" s="87"/>
      <c r="Q138" s="88" t="str">
        <f aca="false">IF(AND(ISBLANK(N138),ISBLANK(P138)),"",IF(OR(N138&lt;0,P138&lt;0),-1,SUM(N138:P138)))</f>
        <v/>
      </c>
      <c r="R138" s="87"/>
      <c r="S138" s="80"/>
      <c r="T138" s="89" t="str">
        <f aca="false">IF(OR(ISBLANK(L138),ISBLANK(Q138),ISBLANK(S138)),"",SUM(IF(L138&gt;0,L138,0)+IF(Q138&gt;0,Q138,0)+IF(S138&gt;0,S138,0)))</f>
        <v/>
      </c>
      <c r="U138" s="90"/>
    </row>
    <row r="139" customFormat="false" ht="12" hidden="false" customHeight="false" outlineLevel="0" collapsed="false">
      <c r="A139" s="78" t="n">
        <v>91</v>
      </c>
      <c r="B139" s="90"/>
      <c r="C139" s="95"/>
      <c r="D139" s="80"/>
      <c r="E139" s="80"/>
      <c r="F139" s="90"/>
      <c r="G139" s="80"/>
      <c r="H139" s="82"/>
      <c r="I139" s="92"/>
      <c r="J139" s="92"/>
      <c r="K139" s="92"/>
      <c r="L139" s="88" t="str">
        <f aca="false">IF(AND(ISBLANK(I139),ISBLANK(J139),ISBLANK(K139)),"",IF(OR(I139&lt;0,J139&lt;0,K139&lt;0),-1,SUM(I139:K139)))</f>
        <v/>
      </c>
      <c r="M139" s="87"/>
      <c r="N139" s="86"/>
      <c r="O139" s="86"/>
      <c r="P139" s="87"/>
      <c r="Q139" s="88" t="str">
        <f aca="false">IF(AND(ISBLANK(N139),ISBLANK(P139)),"",IF(OR(N139&lt;0,P139&lt;0),-1,SUM(N139:P139)))</f>
        <v/>
      </c>
      <c r="R139" s="87"/>
      <c r="S139" s="80"/>
      <c r="T139" s="89" t="str">
        <f aca="false">IF(OR(ISBLANK(L139),ISBLANK(Q139),ISBLANK(S139)),"",SUM(IF(L139&gt;0,L139,0)+IF(Q139&gt;0,Q139,0)+IF(S139&gt;0,S139,0)))</f>
        <v/>
      </c>
      <c r="U139" s="90"/>
    </row>
    <row r="140" customFormat="false" ht="12" hidden="false" customHeight="false" outlineLevel="0" collapsed="false">
      <c r="A140" s="91" t="n">
        <v>92</v>
      </c>
      <c r="B140" s="90"/>
      <c r="C140" s="95"/>
      <c r="D140" s="80"/>
      <c r="E140" s="80"/>
      <c r="F140" s="90"/>
      <c r="G140" s="80"/>
      <c r="H140" s="82"/>
      <c r="I140" s="92"/>
      <c r="J140" s="92"/>
      <c r="K140" s="92"/>
      <c r="L140" s="88" t="str">
        <f aca="false">IF(AND(ISBLANK(I140),ISBLANK(J140),ISBLANK(K140)),"",IF(OR(I140&lt;0,J140&lt;0,K140&lt;0),-1,SUM(I140:K140)))</f>
        <v/>
      </c>
      <c r="M140" s="87"/>
      <c r="N140" s="86"/>
      <c r="O140" s="86"/>
      <c r="P140" s="87"/>
      <c r="Q140" s="88" t="str">
        <f aca="false">IF(AND(ISBLANK(N140),ISBLANK(P140)),"",IF(OR(N140&lt;0,P140&lt;0),-1,SUM(N140:P140)))</f>
        <v/>
      </c>
      <c r="R140" s="87"/>
      <c r="S140" s="80"/>
      <c r="T140" s="89" t="str">
        <f aca="false">IF(OR(ISBLANK(L140),ISBLANK(Q140),ISBLANK(S140)),"",SUM(IF(L140&gt;0,L140,0)+IF(Q140&gt;0,Q140,0)+IF(S140&gt;0,S140,0)))</f>
        <v/>
      </c>
      <c r="U140" s="90"/>
    </row>
    <row r="141" customFormat="false" ht="12" hidden="false" customHeight="false" outlineLevel="0" collapsed="false">
      <c r="A141" s="78" t="n">
        <v>93</v>
      </c>
      <c r="B141" s="90"/>
      <c r="C141" s="95"/>
      <c r="D141" s="80"/>
      <c r="E141" s="80"/>
      <c r="F141" s="90"/>
      <c r="G141" s="80"/>
      <c r="H141" s="82"/>
      <c r="I141" s="92"/>
      <c r="J141" s="92"/>
      <c r="K141" s="92"/>
      <c r="L141" s="88" t="str">
        <f aca="false">IF(AND(ISBLANK(I141),ISBLANK(J141),ISBLANK(K141)),"",IF(OR(I141&lt;0,J141&lt;0,K141&lt;0),-1,SUM(I141:K141)))</f>
        <v/>
      </c>
      <c r="M141" s="87"/>
      <c r="N141" s="86"/>
      <c r="O141" s="86"/>
      <c r="P141" s="87"/>
      <c r="Q141" s="88" t="str">
        <f aca="false">IF(AND(ISBLANK(N141),ISBLANK(P141)),"",IF(OR(N141&lt;0,P141&lt;0),-1,SUM(N141:P141)))</f>
        <v/>
      </c>
      <c r="R141" s="87"/>
      <c r="S141" s="80"/>
      <c r="T141" s="89" t="str">
        <f aca="false">IF(OR(ISBLANK(L141),ISBLANK(Q141),ISBLANK(S141)),"",SUM(IF(L141&gt;0,L141,0)+IF(Q141&gt;0,Q141,0)+IF(S141&gt;0,S141,0)))</f>
        <v/>
      </c>
      <c r="U141" s="90"/>
    </row>
    <row r="142" customFormat="false" ht="12" hidden="false" customHeight="false" outlineLevel="0" collapsed="false">
      <c r="A142" s="91" t="n">
        <v>94</v>
      </c>
      <c r="B142" s="90"/>
      <c r="C142" s="95"/>
      <c r="D142" s="80"/>
      <c r="E142" s="80"/>
      <c r="F142" s="90"/>
      <c r="G142" s="80"/>
      <c r="H142" s="82"/>
      <c r="I142" s="92"/>
      <c r="J142" s="92"/>
      <c r="K142" s="92"/>
      <c r="L142" s="88" t="str">
        <f aca="false">IF(AND(ISBLANK(I142),ISBLANK(J142),ISBLANK(K142)),"",IF(OR(I142&lt;0,J142&lt;0,K142&lt;0),-1,SUM(I142:K142)))</f>
        <v/>
      </c>
      <c r="M142" s="87"/>
      <c r="N142" s="86"/>
      <c r="O142" s="86"/>
      <c r="P142" s="87"/>
      <c r="Q142" s="88" t="str">
        <f aca="false">IF(AND(ISBLANK(N142),ISBLANK(P142)),"",IF(OR(N142&lt;0,P142&lt;0),-1,SUM(N142:P142)))</f>
        <v/>
      </c>
      <c r="R142" s="87"/>
      <c r="S142" s="80"/>
      <c r="T142" s="89" t="str">
        <f aca="false">IF(OR(ISBLANK(L142),ISBLANK(Q142),ISBLANK(S142)),"",SUM(IF(L142&gt;0,L142,0)+IF(Q142&gt;0,Q142,0)+IF(S142&gt;0,S142,0)))</f>
        <v/>
      </c>
      <c r="U142" s="90"/>
    </row>
    <row r="143" customFormat="false" ht="12" hidden="false" customHeight="false" outlineLevel="0" collapsed="false">
      <c r="A143" s="78" t="n">
        <v>95</v>
      </c>
      <c r="B143" s="90"/>
      <c r="C143" s="95"/>
      <c r="D143" s="80"/>
      <c r="E143" s="80"/>
      <c r="F143" s="90"/>
      <c r="G143" s="80"/>
      <c r="H143" s="82"/>
      <c r="I143" s="92"/>
      <c r="J143" s="92"/>
      <c r="K143" s="92"/>
      <c r="L143" s="88" t="str">
        <f aca="false">IF(AND(ISBLANK(I143),ISBLANK(J143),ISBLANK(K143)),"",IF(OR(I143&lt;0,J143&lt;0,K143&lt;0),-1,SUM(I143:K143)))</f>
        <v/>
      </c>
      <c r="M143" s="87"/>
      <c r="N143" s="86"/>
      <c r="O143" s="86"/>
      <c r="P143" s="87"/>
      <c r="Q143" s="88" t="str">
        <f aca="false">IF(AND(ISBLANK(N143),ISBLANK(P143)),"",IF(OR(N143&lt;0,P143&lt;0),-1,SUM(N143:P143)))</f>
        <v/>
      </c>
      <c r="R143" s="87"/>
      <c r="S143" s="80"/>
      <c r="T143" s="89" t="str">
        <f aca="false">IF(OR(ISBLANK(L143),ISBLANK(Q143),ISBLANK(S143)),"",SUM(IF(L143&gt;0,L143,0)+IF(Q143&gt;0,Q143,0)+IF(S143&gt;0,S143,0)))</f>
        <v/>
      </c>
      <c r="U143" s="90"/>
    </row>
    <row r="144" customFormat="false" ht="12" hidden="false" customHeight="false" outlineLevel="0" collapsed="false">
      <c r="A144" s="91" t="n">
        <v>96</v>
      </c>
      <c r="B144" s="90"/>
      <c r="C144" s="95"/>
      <c r="D144" s="80"/>
      <c r="E144" s="80"/>
      <c r="F144" s="90"/>
      <c r="G144" s="80"/>
      <c r="H144" s="82"/>
      <c r="I144" s="92"/>
      <c r="J144" s="92"/>
      <c r="K144" s="92"/>
      <c r="L144" s="88" t="str">
        <f aca="false">IF(AND(ISBLANK(I144),ISBLANK(J144),ISBLANK(K144)),"",IF(OR(I144&lt;0,J144&lt;0,K144&lt;0),-1,SUM(I144:K144)))</f>
        <v/>
      </c>
      <c r="M144" s="87"/>
      <c r="N144" s="86"/>
      <c r="O144" s="86"/>
      <c r="P144" s="87"/>
      <c r="Q144" s="88" t="str">
        <f aca="false">IF(AND(ISBLANK(N144),ISBLANK(P144)),"",IF(OR(N144&lt;0,P144&lt;0),-1,SUM(N144:P144)))</f>
        <v/>
      </c>
      <c r="R144" s="87"/>
      <c r="S144" s="80"/>
      <c r="T144" s="89" t="str">
        <f aca="false">IF(OR(ISBLANK(L144),ISBLANK(Q144),ISBLANK(S144)),"",SUM(IF(L144&gt;0,L144,0)+IF(Q144&gt;0,Q144,0)+IF(S144&gt;0,S144,0)))</f>
        <v/>
      </c>
      <c r="U144" s="90"/>
    </row>
    <row r="145" customFormat="false" ht="12" hidden="false" customHeight="false" outlineLevel="0" collapsed="false">
      <c r="A145" s="78" t="n">
        <v>97</v>
      </c>
      <c r="B145" s="90"/>
      <c r="C145" s="95"/>
      <c r="D145" s="80"/>
      <c r="E145" s="80"/>
      <c r="F145" s="90"/>
      <c r="G145" s="80"/>
      <c r="H145" s="82"/>
      <c r="I145" s="92"/>
      <c r="J145" s="92"/>
      <c r="K145" s="92"/>
      <c r="L145" s="88" t="str">
        <f aca="false">IF(AND(ISBLANK(I145),ISBLANK(J145),ISBLANK(K145)),"",IF(OR(I145&lt;0,J145&lt;0,K145&lt;0),-1,SUM(I145:K145)))</f>
        <v/>
      </c>
      <c r="M145" s="87"/>
      <c r="N145" s="86"/>
      <c r="O145" s="86"/>
      <c r="P145" s="87"/>
      <c r="Q145" s="88" t="str">
        <f aca="false">IF(AND(ISBLANK(N145),ISBLANK(P145)),"",IF(OR(N145&lt;0,P145&lt;0),-1,SUM(N145:P145)))</f>
        <v/>
      </c>
      <c r="R145" s="87"/>
      <c r="S145" s="80"/>
      <c r="T145" s="89" t="str">
        <f aca="false">IF(OR(ISBLANK(L145),ISBLANK(Q145),ISBLANK(S145)),"",SUM(IF(L145&gt;0,L145,0)+IF(Q145&gt;0,Q145,0)+IF(S145&gt;0,S145,0)))</f>
        <v/>
      </c>
      <c r="U145" s="90"/>
    </row>
    <row r="146" customFormat="false" ht="12" hidden="false" customHeight="false" outlineLevel="0" collapsed="false">
      <c r="A146" s="91" t="n">
        <v>98</v>
      </c>
      <c r="B146" s="90"/>
      <c r="C146" s="95"/>
      <c r="D146" s="80"/>
      <c r="E146" s="80"/>
      <c r="F146" s="90"/>
      <c r="G146" s="80"/>
      <c r="H146" s="82"/>
      <c r="I146" s="92"/>
      <c r="J146" s="92"/>
      <c r="K146" s="92"/>
      <c r="L146" s="88" t="str">
        <f aca="false">IF(AND(ISBLANK(I146),ISBLANK(J146),ISBLANK(K146)),"",IF(OR(I146&lt;0,J146&lt;0,K146&lt;0),-1,SUM(I146:K146)))</f>
        <v/>
      </c>
      <c r="M146" s="87"/>
      <c r="N146" s="86"/>
      <c r="O146" s="86"/>
      <c r="P146" s="87"/>
      <c r="Q146" s="88" t="str">
        <f aca="false">IF(AND(ISBLANK(N146),ISBLANK(P146)),"",IF(OR(N146&lt;0,P146&lt;0),-1,SUM(N146:P146)))</f>
        <v/>
      </c>
      <c r="R146" s="87"/>
      <c r="S146" s="80"/>
      <c r="T146" s="89" t="str">
        <f aca="false">IF(OR(ISBLANK(L146),ISBLANK(Q146),ISBLANK(S146)),"",SUM(IF(L146&gt;0,L146,0)+IF(Q146&gt;0,Q146,0)+IF(S146&gt;0,S146,0)))</f>
        <v/>
      </c>
      <c r="U146" s="90"/>
    </row>
    <row r="147" customFormat="false" ht="12" hidden="false" customHeight="false" outlineLevel="0" collapsed="false">
      <c r="A147" s="78" t="n">
        <v>99</v>
      </c>
      <c r="B147" s="90"/>
      <c r="C147" s="95"/>
      <c r="D147" s="80"/>
      <c r="E147" s="80"/>
      <c r="F147" s="90"/>
      <c r="G147" s="80"/>
      <c r="H147" s="82"/>
      <c r="I147" s="92"/>
      <c r="J147" s="92"/>
      <c r="K147" s="92"/>
      <c r="L147" s="88" t="str">
        <f aca="false">IF(AND(ISBLANK(I147),ISBLANK(J147),ISBLANK(K147)),"",IF(OR(I147&lt;0,J147&lt;0,K147&lt;0),-1,SUM(I147:K147)))</f>
        <v/>
      </c>
      <c r="M147" s="87"/>
      <c r="N147" s="86"/>
      <c r="O147" s="86"/>
      <c r="P147" s="87"/>
      <c r="Q147" s="88" t="str">
        <f aca="false">IF(AND(ISBLANK(N147),ISBLANK(P147)),"",IF(OR(N147&lt;0,P147&lt;0),-1,SUM(N147:P147)))</f>
        <v/>
      </c>
      <c r="R147" s="87"/>
      <c r="S147" s="80"/>
      <c r="T147" s="89" t="str">
        <f aca="false">IF(OR(ISBLANK(L147),ISBLANK(Q147),ISBLANK(S147)),"",SUM(IF(L147&gt;0,L147,0)+IF(Q147&gt;0,Q147,0)+IF(S147&gt;0,S147,0)))</f>
        <v/>
      </c>
      <c r="U147" s="90"/>
    </row>
    <row r="148" customFormat="false" ht="12" hidden="false" customHeight="false" outlineLevel="0" collapsed="false">
      <c r="A148" s="91" t="n">
        <v>100</v>
      </c>
      <c r="B148" s="90"/>
      <c r="C148" s="95"/>
      <c r="D148" s="80"/>
      <c r="E148" s="80"/>
      <c r="F148" s="90"/>
      <c r="G148" s="80"/>
      <c r="H148" s="82"/>
      <c r="I148" s="92"/>
      <c r="J148" s="92"/>
      <c r="K148" s="92"/>
      <c r="L148" s="88" t="str">
        <f aca="false">IF(AND(ISBLANK(I148),ISBLANK(J148),ISBLANK(K148)),"",IF(OR(I148&lt;0,J148&lt;0,K148&lt;0),-1,SUM(I148:K148)))</f>
        <v/>
      </c>
      <c r="M148" s="87"/>
      <c r="N148" s="86"/>
      <c r="O148" s="86"/>
      <c r="P148" s="87"/>
      <c r="Q148" s="88" t="str">
        <f aca="false">IF(AND(ISBLANK(N148),ISBLANK(P148)),"",IF(OR(N148&lt;0,P148&lt;0),-1,SUM(N148:P148)))</f>
        <v/>
      </c>
      <c r="R148" s="87"/>
      <c r="S148" s="80"/>
      <c r="T148" s="89" t="str">
        <f aca="false">IF(OR(ISBLANK(L148),ISBLANK(Q148),ISBLANK(S148)),"",SUM(IF(L148&gt;0,L148,0)+IF(Q148&gt;0,Q148,0)+IF(S148&gt;0,S148,0)))</f>
        <v/>
      </c>
      <c r="U148" s="90"/>
    </row>
    <row r="149" customFormat="false" ht="12" hidden="false" customHeight="false" outlineLevel="0" collapsed="false">
      <c r="A149" s="78" t="n">
        <v>101</v>
      </c>
      <c r="B149" s="90"/>
      <c r="C149" s="95"/>
      <c r="D149" s="80"/>
      <c r="E149" s="80"/>
      <c r="F149" s="90"/>
      <c r="G149" s="80"/>
      <c r="H149" s="82"/>
      <c r="I149" s="92"/>
      <c r="J149" s="92"/>
      <c r="K149" s="92"/>
      <c r="L149" s="88" t="str">
        <f aca="false">IF(AND(ISBLANK(I149),ISBLANK(J149),ISBLANK(K149)),"",IF(OR(I149&lt;0,J149&lt;0,K149&lt;0),-1,SUM(I149:K149)))</f>
        <v/>
      </c>
      <c r="M149" s="87"/>
      <c r="N149" s="86"/>
      <c r="O149" s="86"/>
      <c r="P149" s="87"/>
      <c r="Q149" s="88" t="str">
        <f aca="false">IF(AND(ISBLANK(N149),ISBLANK(P149)),"",IF(OR(N149&lt;0,P149&lt;0),-1,SUM(N149:P149)))</f>
        <v/>
      </c>
      <c r="R149" s="87"/>
      <c r="S149" s="80"/>
      <c r="T149" s="89" t="str">
        <f aca="false">IF(OR(ISBLANK(L149),ISBLANK(Q149),ISBLANK(S149)),"",SUM(IF(L149&gt;0,L149,0)+IF(Q149&gt;0,Q149,0)+IF(S149&gt;0,S149,0)))</f>
        <v/>
      </c>
      <c r="U149" s="90"/>
    </row>
    <row r="150" customFormat="false" ht="12" hidden="false" customHeight="false" outlineLevel="0" collapsed="false">
      <c r="A150" s="91" t="n">
        <v>102</v>
      </c>
      <c r="B150" s="90"/>
      <c r="C150" s="95"/>
      <c r="D150" s="80"/>
      <c r="E150" s="80"/>
      <c r="F150" s="90"/>
      <c r="G150" s="80"/>
      <c r="H150" s="82"/>
      <c r="I150" s="92"/>
      <c r="J150" s="92"/>
      <c r="K150" s="92"/>
      <c r="L150" s="88" t="str">
        <f aca="false">IF(AND(ISBLANK(I150),ISBLANK(J150),ISBLANK(K150)),"",IF(OR(I150&lt;0,J150&lt;0,K150&lt;0),-1,SUM(I150:K150)))</f>
        <v/>
      </c>
      <c r="M150" s="87"/>
      <c r="N150" s="86"/>
      <c r="O150" s="86"/>
      <c r="P150" s="87"/>
      <c r="Q150" s="88" t="str">
        <f aca="false">IF(AND(ISBLANK(N150),ISBLANK(P150)),"",IF(OR(N150&lt;0,P150&lt;0),-1,SUM(N150:P150)))</f>
        <v/>
      </c>
      <c r="R150" s="87"/>
      <c r="S150" s="80"/>
      <c r="T150" s="89" t="str">
        <f aca="false">IF(OR(ISBLANK(L150),ISBLANK(Q150),ISBLANK(S150)),"",SUM(IF(L150&gt;0,L150,0)+IF(Q150&gt;0,Q150,0)+IF(S150&gt;0,S150,0)))</f>
        <v/>
      </c>
      <c r="U150" s="90"/>
    </row>
    <row r="151" customFormat="false" ht="12" hidden="false" customHeight="false" outlineLevel="0" collapsed="false">
      <c r="A151" s="78" t="n">
        <v>103</v>
      </c>
      <c r="B151" s="90"/>
      <c r="C151" s="95"/>
      <c r="D151" s="80"/>
      <c r="E151" s="80"/>
      <c r="F151" s="90"/>
      <c r="G151" s="80"/>
      <c r="H151" s="82"/>
      <c r="I151" s="92"/>
      <c r="J151" s="92"/>
      <c r="K151" s="92"/>
      <c r="L151" s="88" t="str">
        <f aca="false">IF(AND(ISBLANK(I151),ISBLANK(J151),ISBLANK(K151)),"",IF(OR(I151&lt;0,J151&lt;0,K151&lt;0),-1,SUM(I151:K151)))</f>
        <v/>
      </c>
      <c r="M151" s="87"/>
      <c r="N151" s="86"/>
      <c r="O151" s="86"/>
      <c r="P151" s="87"/>
      <c r="Q151" s="88" t="str">
        <f aca="false">IF(AND(ISBLANK(N151),ISBLANK(P151)),"",IF(OR(N151&lt;0,P151&lt;0),-1,SUM(N151:P151)))</f>
        <v/>
      </c>
      <c r="R151" s="87"/>
      <c r="S151" s="80"/>
      <c r="T151" s="89" t="str">
        <f aca="false">IF(OR(ISBLANK(L151),ISBLANK(Q151),ISBLANK(S151)),"",SUM(IF(L151&gt;0,L151,0)+IF(Q151&gt;0,Q151,0)+IF(S151&gt;0,S151,0)))</f>
        <v/>
      </c>
      <c r="U151" s="90"/>
    </row>
    <row r="152" customFormat="false" ht="12" hidden="false" customHeight="false" outlineLevel="0" collapsed="false">
      <c r="A152" s="91" t="n">
        <v>104</v>
      </c>
      <c r="B152" s="90"/>
      <c r="C152" s="95"/>
      <c r="D152" s="80"/>
      <c r="E152" s="80"/>
      <c r="F152" s="90"/>
      <c r="G152" s="80"/>
      <c r="H152" s="82"/>
      <c r="I152" s="92"/>
      <c r="J152" s="92"/>
      <c r="K152" s="92"/>
      <c r="L152" s="88" t="str">
        <f aca="false">IF(AND(ISBLANK(I152),ISBLANK(J152),ISBLANK(K152)),"",IF(OR(I152&lt;0,J152&lt;0,K152&lt;0),-1,SUM(I152:K152)))</f>
        <v/>
      </c>
      <c r="M152" s="87"/>
      <c r="N152" s="86"/>
      <c r="O152" s="86"/>
      <c r="P152" s="87"/>
      <c r="Q152" s="88" t="str">
        <f aca="false">IF(AND(ISBLANK(N152),ISBLANK(P152)),"",IF(OR(N152&lt;0,P152&lt;0),-1,SUM(N152:P152)))</f>
        <v/>
      </c>
      <c r="R152" s="87"/>
      <c r="S152" s="80"/>
      <c r="T152" s="89" t="str">
        <f aca="false">IF(OR(ISBLANK(L152),ISBLANK(Q152),ISBLANK(S152)),"",SUM(IF(L152&gt;0,L152,0)+IF(Q152&gt;0,Q152,0)+IF(S152&gt;0,S152,0)))</f>
        <v/>
      </c>
      <c r="U152" s="90"/>
    </row>
    <row r="153" customFormat="false" ht="12" hidden="false" customHeight="false" outlineLevel="0" collapsed="false">
      <c r="A153" s="78" t="n">
        <v>105</v>
      </c>
      <c r="B153" s="90"/>
      <c r="C153" s="95"/>
      <c r="D153" s="80"/>
      <c r="E153" s="80"/>
      <c r="F153" s="90"/>
      <c r="G153" s="80"/>
      <c r="H153" s="82"/>
      <c r="I153" s="92"/>
      <c r="J153" s="92"/>
      <c r="K153" s="92"/>
      <c r="L153" s="88" t="str">
        <f aca="false">IF(AND(ISBLANK(I153),ISBLANK(J153),ISBLANK(K153)),"",IF(OR(I153&lt;0,J153&lt;0,K153&lt;0),-1,SUM(I153:K153)))</f>
        <v/>
      </c>
      <c r="M153" s="87"/>
      <c r="N153" s="86"/>
      <c r="O153" s="86"/>
      <c r="P153" s="87"/>
      <c r="Q153" s="88" t="str">
        <f aca="false">IF(AND(ISBLANK(N153),ISBLANK(P153)),"",IF(OR(N153&lt;0,P153&lt;0),-1,SUM(N153:P153)))</f>
        <v/>
      </c>
      <c r="R153" s="87"/>
      <c r="S153" s="80"/>
      <c r="T153" s="89" t="str">
        <f aca="false">IF(OR(ISBLANK(L153),ISBLANK(Q153),ISBLANK(S153)),"",SUM(IF(L153&gt;0,L153,0)+IF(Q153&gt;0,Q153,0)+IF(S153&gt;0,S153,0)))</f>
        <v/>
      </c>
      <c r="U153" s="90"/>
    </row>
    <row r="154" customFormat="false" ht="12" hidden="false" customHeight="false" outlineLevel="0" collapsed="false">
      <c r="A154" s="91" t="n">
        <v>106</v>
      </c>
      <c r="B154" s="90"/>
      <c r="C154" s="95"/>
      <c r="D154" s="80"/>
      <c r="E154" s="80"/>
      <c r="F154" s="90"/>
      <c r="G154" s="80"/>
      <c r="H154" s="82"/>
      <c r="I154" s="92"/>
      <c r="J154" s="92"/>
      <c r="K154" s="92"/>
      <c r="L154" s="88" t="str">
        <f aca="false">IF(AND(ISBLANK(I154),ISBLANK(J154),ISBLANK(K154)),"",IF(OR(I154&lt;0,J154&lt;0,K154&lt;0),-1,SUM(I154:K154)))</f>
        <v/>
      </c>
      <c r="M154" s="87"/>
      <c r="N154" s="86"/>
      <c r="O154" s="86"/>
      <c r="P154" s="87"/>
      <c r="Q154" s="88" t="str">
        <f aca="false">IF(AND(ISBLANK(N154),ISBLANK(P154)),"",IF(OR(N154&lt;0,P154&lt;0),-1,SUM(N154:P154)))</f>
        <v/>
      </c>
      <c r="R154" s="87"/>
      <c r="S154" s="80"/>
      <c r="T154" s="89" t="str">
        <f aca="false">IF(OR(ISBLANK(L154),ISBLANK(Q154),ISBLANK(S154)),"",SUM(IF(L154&gt;0,L154,0)+IF(Q154&gt;0,Q154,0)+IF(S154&gt;0,S154,0)))</f>
        <v/>
      </c>
      <c r="U154" s="90"/>
    </row>
    <row r="155" customFormat="false" ht="12" hidden="false" customHeight="false" outlineLevel="0" collapsed="false">
      <c r="A155" s="78" t="n">
        <v>107</v>
      </c>
      <c r="B155" s="90"/>
      <c r="C155" s="95"/>
      <c r="D155" s="80"/>
      <c r="E155" s="80"/>
      <c r="F155" s="90"/>
      <c r="G155" s="80"/>
      <c r="H155" s="82"/>
      <c r="I155" s="92"/>
      <c r="J155" s="92"/>
      <c r="K155" s="92"/>
      <c r="L155" s="88" t="str">
        <f aca="false">IF(AND(ISBLANK(I155),ISBLANK(J155),ISBLANK(K155)),"",IF(OR(I155&lt;0,J155&lt;0,K155&lt;0),-1,SUM(I155:K155)))</f>
        <v/>
      </c>
      <c r="M155" s="87"/>
      <c r="N155" s="86"/>
      <c r="O155" s="86"/>
      <c r="P155" s="87"/>
      <c r="Q155" s="88" t="str">
        <f aca="false">IF(AND(ISBLANK(N155),ISBLANK(P155)),"",IF(OR(N155&lt;0,P155&lt;0),-1,SUM(N155:P155)))</f>
        <v/>
      </c>
      <c r="R155" s="87"/>
      <c r="S155" s="80"/>
      <c r="T155" s="89" t="str">
        <f aca="false">IF(OR(ISBLANK(L155),ISBLANK(Q155),ISBLANK(S155)),"",SUM(IF(L155&gt;0,L155,0)+IF(Q155&gt;0,Q155,0)+IF(S155&gt;0,S155,0)))</f>
        <v/>
      </c>
      <c r="U155" s="90"/>
    </row>
    <row r="156" customFormat="false" ht="12" hidden="false" customHeight="false" outlineLevel="0" collapsed="false">
      <c r="A156" s="91" t="n">
        <v>108</v>
      </c>
      <c r="B156" s="90"/>
      <c r="C156" s="95"/>
      <c r="D156" s="80"/>
      <c r="E156" s="80"/>
      <c r="F156" s="90"/>
      <c r="G156" s="80"/>
      <c r="H156" s="82"/>
      <c r="I156" s="92"/>
      <c r="J156" s="92"/>
      <c r="K156" s="92"/>
      <c r="L156" s="88" t="str">
        <f aca="false">IF(AND(ISBLANK(I156),ISBLANK(J156),ISBLANK(K156)),"",IF(OR(I156&lt;0,J156&lt;0,K156&lt;0),-1,SUM(I156:K156)))</f>
        <v/>
      </c>
      <c r="M156" s="87"/>
      <c r="N156" s="86"/>
      <c r="O156" s="86"/>
      <c r="P156" s="87"/>
      <c r="Q156" s="88" t="str">
        <f aca="false">IF(AND(ISBLANK(N156),ISBLANK(P156)),"",IF(OR(N156&lt;0,P156&lt;0),-1,SUM(N156:P156)))</f>
        <v/>
      </c>
      <c r="R156" s="87"/>
      <c r="S156" s="80"/>
      <c r="T156" s="89" t="str">
        <f aca="false">IF(OR(ISBLANK(L156),ISBLANK(Q156),ISBLANK(S156)),"",SUM(IF(L156&gt;0,L156,0)+IF(Q156&gt;0,Q156,0)+IF(S156&gt;0,S156,0)))</f>
        <v/>
      </c>
      <c r="U156" s="90"/>
    </row>
    <row r="157" customFormat="false" ht="12" hidden="false" customHeight="false" outlineLevel="0" collapsed="false">
      <c r="A157" s="78" t="n">
        <v>109</v>
      </c>
      <c r="B157" s="90"/>
      <c r="C157" s="95"/>
      <c r="D157" s="80"/>
      <c r="E157" s="80"/>
      <c r="F157" s="90"/>
      <c r="G157" s="80"/>
      <c r="H157" s="82"/>
      <c r="I157" s="92"/>
      <c r="J157" s="92"/>
      <c r="K157" s="92"/>
      <c r="L157" s="88" t="str">
        <f aca="false">IF(AND(ISBLANK(I157),ISBLANK(J157),ISBLANK(K157)),"",IF(OR(I157&lt;0,J157&lt;0,K157&lt;0),-1,SUM(I157:K157)))</f>
        <v/>
      </c>
      <c r="M157" s="87"/>
      <c r="N157" s="86"/>
      <c r="O157" s="86"/>
      <c r="P157" s="87"/>
      <c r="Q157" s="88" t="str">
        <f aca="false">IF(AND(ISBLANK(N157),ISBLANK(P157)),"",IF(OR(N157&lt;0,P157&lt;0),-1,SUM(N157:P157)))</f>
        <v/>
      </c>
      <c r="R157" s="87"/>
      <c r="S157" s="80"/>
      <c r="T157" s="89" t="str">
        <f aca="false">IF(OR(ISBLANK(L157),ISBLANK(Q157),ISBLANK(S157)),"",SUM(IF(L157&gt;0,L157,0)+IF(Q157&gt;0,Q157,0)+IF(S157&gt;0,S157,0)))</f>
        <v/>
      </c>
      <c r="U157" s="90"/>
    </row>
    <row r="158" customFormat="false" ht="12" hidden="false" customHeight="false" outlineLevel="0" collapsed="false">
      <c r="A158" s="91" t="n">
        <v>110</v>
      </c>
      <c r="B158" s="90"/>
      <c r="C158" s="95"/>
      <c r="D158" s="80"/>
      <c r="E158" s="80"/>
      <c r="F158" s="90"/>
      <c r="G158" s="80"/>
      <c r="H158" s="82"/>
      <c r="I158" s="92"/>
      <c r="J158" s="92"/>
      <c r="K158" s="92"/>
      <c r="L158" s="88" t="str">
        <f aca="false">IF(AND(ISBLANK(I158),ISBLANK(J158),ISBLANK(K158)),"",IF(OR(I158&lt;0,J158&lt;0,K158&lt;0),-1,SUM(I158:K158)))</f>
        <v/>
      </c>
      <c r="M158" s="87"/>
      <c r="N158" s="86"/>
      <c r="O158" s="86"/>
      <c r="P158" s="87"/>
      <c r="Q158" s="88" t="str">
        <f aca="false">IF(AND(ISBLANK(N158),ISBLANK(P158)),"",IF(OR(N158&lt;0,P158&lt;0),-1,SUM(N158:P158)))</f>
        <v/>
      </c>
      <c r="R158" s="87"/>
      <c r="S158" s="80"/>
      <c r="T158" s="89" t="str">
        <f aca="false">IF(OR(ISBLANK(L158),ISBLANK(Q158),ISBLANK(S158)),"",SUM(IF(L158&gt;0,L158,0)+IF(Q158&gt;0,Q158,0)+IF(S158&gt;0,S158,0)))</f>
        <v/>
      </c>
      <c r="U158" s="90"/>
    </row>
    <row r="159" customFormat="false" ht="12" hidden="false" customHeight="false" outlineLevel="0" collapsed="false">
      <c r="A159" s="78" t="n">
        <v>111</v>
      </c>
      <c r="B159" s="90"/>
      <c r="C159" s="95"/>
      <c r="D159" s="80"/>
      <c r="E159" s="80"/>
      <c r="F159" s="90"/>
      <c r="G159" s="80"/>
      <c r="H159" s="82"/>
      <c r="I159" s="92"/>
      <c r="J159" s="92"/>
      <c r="K159" s="92"/>
      <c r="L159" s="88" t="str">
        <f aca="false">IF(AND(ISBLANK(I159),ISBLANK(J159),ISBLANK(K159)),"",IF(OR(I159&lt;0,J159&lt;0,K159&lt;0),-1,SUM(I159:K159)))</f>
        <v/>
      </c>
      <c r="M159" s="87"/>
      <c r="N159" s="86"/>
      <c r="O159" s="86"/>
      <c r="P159" s="87"/>
      <c r="Q159" s="88" t="str">
        <f aca="false">IF(AND(ISBLANK(N159),ISBLANK(P159)),"",IF(OR(N159&lt;0,P159&lt;0),-1,SUM(N159:P159)))</f>
        <v/>
      </c>
      <c r="R159" s="87"/>
      <c r="S159" s="80"/>
      <c r="T159" s="89" t="str">
        <f aca="false">IF(OR(ISBLANK(L159),ISBLANK(Q159),ISBLANK(S159)),"",SUM(IF(L159&gt;0,L159,0)+IF(Q159&gt;0,Q159,0)+IF(S159&gt;0,S159,0)))</f>
        <v/>
      </c>
      <c r="U159" s="90"/>
    </row>
    <row r="160" customFormat="false" ht="12" hidden="false" customHeight="false" outlineLevel="0" collapsed="false">
      <c r="A160" s="91" t="n">
        <v>112</v>
      </c>
      <c r="B160" s="90"/>
      <c r="C160" s="95"/>
      <c r="D160" s="80"/>
      <c r="E160" s="80"/>
      <c r="F160" s="90"/>
      <c r="G160" s="80"/>
      <c r="H160" s="82"/>
      <c r="I160" s="92"/>
      <c r="J160" s="92"/>
      <c r="K160" s="92"/>
      <c r="L160" s="88" t="str">
        <f aca="false">IF(AND(ISBLANK(I160),ISBLANK(J160),ISBLANK(K160)),"",IF(OR(I160&lt;0,J160&lt;0,K160&lt;0),-1,SUM(I160:K160)))</f>
        <v/>
      </c>
      <c r="M160" s="87"/>
      <c r="N160" s="86"/>
      <c r="O160" s="86"/>
      <c r="P160" s="87"/>
      <c r="Q160" s="88" t="str">
        <f aca="false">IF(AND(ISBLANK(N160),ISBLANK(P160)),"",IF(OR(N160&lt;0,P160&lt;0),-1,SUM(N160:P160)))</f>
        <v/>
      </c>
      <c r="R160" s="87"/>
      <c r="S160" s="80"/>
      <c r="T160" s="89" t="str">
        <f aca="false">IF(OR(ISBLANK(L160),ISBLANK(Q160),ISBLANK(S160)),"",SUM(IF(L160&gt;0,L160,0)+IF(Q160&gt;0,Q160,0)+IF(S160&gt;0,S160,0)))</f>
        <v/>
      </c>
      <c r="U160" s="90"/>
    </row>
    <row r="161" customFormat="false" ht="12" hidden="false" customHeight="false" outlineLevel="0" collapsed="false">
      <c r="A161" s="78" t="n">
        <v>113</v>
      </c>
      <c r="B161" s="90"/>
      <c r="C161" s="95"/>
      <c r="D161" s="80"/>
      <c r="E161" s="80"/>
      <c r="F161" s="90"/>
      <c r="G161" s="80"/>
      <c r="H161" s="82"/>
      <c r="I161" s="92"/>
      <c r="J161" s="92"/>
      <c r="K161" s="92"/>
      <c r="L161" s="88" t="str">
        <f aca="false">IF(AND(ISBLANK(I161),ISBLANK(J161),ISBLANK(K161)),"",IF(OR(I161&lt;0,J161&lt;0,K161&lt;0),-1,SUM(I161:K161)))</f>
        <v/>
      </c>
      <c r="M161" s="87"/>
      <c r="N161" s="86"/>
      <c r="O161" s="86"/>
      <c r="P161" s="87"/>
      <c r="Q161" s="88" t="str">
        <f aca="false">IF(AND(ISBLANK(N161),ISBLANK(P161)),"",IF(OR(N161&lt;0,P161&lt;0),-1,SUM(N161:P161)))</f>
        <v/>
      </c>
      <c r="R161" s="87"/>
      <c r="S161" s="80"/>
      <c r="T161" s="89" t="str">
        <f aca="false">IF(OR(ISBLANK(L161),ISBLANK(Q161),ISBLANK(S161)),"",SUM(IF(L161&gt;0,L161,0)+IF(Q161&gt;0,Q161,0)+IF(S161&gt;0,S161,0)))</f>
        <v/>
      </c>
      <c r="U161" s="90"/>
    </row>
    <row r="162" customFormat="false" ht="12" hidden="false" customHeight="false" outlineLevel="0" collapsed="false">
      <c r="A162" s="91" t="n">
        <v>114</v>
      </c>
      <c r="B162" s="90"/>
      <c r="C162" s="95"/>
      <c r="D162" s="80"/>
      <c r="E162" s="80"/>
      <c r="F162" s="90"/>
      <c r="G162" s="80"/>
      <c r="H162" s="82"/>
      <c r="I162" s="92"/>
      <c r="J162" s="92"/>
      <c r="K162" s="92"/>
      <c r="L162" s="88" t="str">
        <f aca="false">IF(AND(ISBLANK(I162),ISBLANK(J162),ISBLANK(K162)),"",IF(OR(I162&lt;0,J162&lt;0,K162&lt;0),-1,SUM(I162:K162)))</f>
        <v/>
      </c>
      <c r="M162" s="87"/>
      <c r="N162" s="86"/>
      <c r="O162" s="86"/>
      <c r="P162" s="87"/>
      <c r="Q162" s="88" t="str">
        <f aca="false">IF(AND(ISBLANK(N162),ISBLANK(P162)),"",IF(OR(N162&lt;0,P162&lt;0),-1,SUM(N162:P162)))</f>
        <v/>
      </c>
      <c r="R162" s="87"/>
      <c r="S162" s="80"/>
      <c r="T162" s="89" t="str">
        <f aca="false">IF(OR(ISBLANK(L162),ISBLANK(Q162),ISBLANK(S162)),"",SUM(IF(L162&gt;0,L162,0)+IF(Q162&gt;0,Q162,0)+IF(S162&gt;0,S162,0)))</f>
        <v/>
      </c>
      <c r="U162" s="90"/>
    </row>
    <row r="163" customFormat="false" ht="12" hidden="false" customHeight="false" outlineLevel="0" collapsed="false">
      <c r="A163" s="78" t="n">
        <v>115</v>
      </c>
      <c r="B163" s="90"/>
      <c r="C163" s="95"/>
      <c r="D163" s="80"/>
      <c r="E163" s="80"/>
      <c r="F163" s="90"/>
      <c r="G163" s="80"/>
      <c r="H163" s="82"/>
      <c r="I163" s="92"/>
      <c r="J163" s="92"/>
      <c r="K163" s="92"/>
      <c r="L163" s="88" t="str">
        <f aca="false">IF(AND(ISBLANK(I163),ISBLANK(J163),ISBLANK(K163)),"",IF(OR(I163&lt;0,J163&lt;0,K163&lt;0),-1,SUM(I163:K163)))</f>
        <v/>
      </c>
      <c r="M163" s="87"/>
      <c r="N163" s="86"/>
      <c r="O163" s="86"/>
      <c r="P163" s="87"/>
      <c r="Q163" s="88" t="str">
        <f aca="false">IF(AND(ISBLANK(N163),ISBLANK(P163)),"",IF(OR(N163&lt;0,P163&lt;0),-1,SUM(N163:P163)))</f>
        <v/>
      </c>
      <c r="R163" s="87"/>
      <c r="S163" s="80"/>
      <c r="T163" s="89" t="str">
        <f aca="false">IF(OR(ISBLANK(L163),ISBLANK(Q163),ISBLANK(S163)),"",SUM(IF(L163&gt;0,L163,0)+IF(Q163&gt;0,Q163,0)+IF(S163&gt;0,S163,0)))</f>
        <v/>
      </c>
      <c r="U163" s="90"/>
    </row>
    <row r="164" customFormat="false" ht="12" hidden="false" customHeight="false" outlineLevel="0" collapsed="false">
      <c r="A164" s="91" t="n">
        <v>116</v>
      </c>
      <c r="B164" s="90"/>
      <c r="C164" s="95"/>
      <c r="D164" s="80"/>
      <c r="E164" s="80"/>
      <c r="F164" s="90"/>
      <c r="G164" s="80"/>
      <c r="H164" s="82"/>
      <c r="I164" s="92"/>
      <c r="J164" s="92"/>
      <c r="K164" s="92"/>
      <c r="L164" s="88" t="str">
        <f aca="false">IF(AND(ISBLANK(I164),ISBLANK(J164),ISBLANK(K164)),"",IF(OR(I164&lt;0,J164&lt;0,K164&lt;0),-1,SUM(I164:K164)))</f>
        <v/>
      </c>
      <c r="M164" s="87"/>
      <c r="N164" s="86"/>
      <c r="O164" s="86"/>
      <c r="P164" s="87"/>
      <c r="Q164" s="88" t="str">
        <f aca="false">IF(AND(ISBLANK(N164),ISBLANK(P164)),"",IF(OR(N164&lt;0,P164&lt;0),-1,SUM(N164:P164)))</f>
        <v/>
      </c>
      <c r="R164" s="87"/>
      <c r="S164" s="80"/>
      <c r="T164" s="89" t="str">
        <f aca="false">IF(OR(ISBLANK(L164),ISBLANK(Q164),ISBLANK(S164)),"",SUM(IF(L164&gt;0,L164,0)+IF(Q164&gt;0,Q164,0)+IF(S164&gt;0,S164,0)))</f>
        <v/>
      </c>
      <c r="U164" s="90"/>
    </row>
    <row r="165" customFormat="false" ht="12" hidden="false" customHeight="false" outlineLevel="0" collapsed="false">
      <c r="A165" s="78" t="n">
        <v>117</v>
      </c>
      <c r="B165" s="90"/>
      <c r="C165" s="95"/>
      <c r="D165" s="80"/>
      <c r="E165" s="80"/>
      <c r="F165" s="90"/>
      <c r="G165" s="80"/>
      <c r="H165" s="82"/>
      <c r="I165" s="92"/>
      <c r="J165" s="92"/>
      <c r="K165" s="92"/>
      <c r="L165" s="88" t="str">
        <f aca="false">IF(AND(ISBLANK(I165),ISBLANK(J165),ISBLANK(K165)),"",IF(OR(I165&lt;0,J165&lt;0,K165&lt;0),-1,SUM(I165:K165)))</f>
        <v/>
      </c>
      <c r="M165" s="87"/>
      <c r="N165" s="86"/>
      <c r="O165" s="86"/>
      <c r="P165" s="87"/>
      <c r="Q165" s="88" t="str">
        <f aca="false">IF(AND(ISBLANK(N165),ISBLANK(P165)),"",IF(OR(N165&lt;0,P165&lt;0),-1,SUM(N165:P165)))</f>
        <v/>
      </c>
      <c r="R165" s="87"/>
      <c r="S165" s="80"/>
      <c r="T165" s="89" t="str">
        <f aca="false">IF(OR(ISBLANK(L165),ISBLANK(Q165),ISBLANK(S165)),"",SUM(IF(L165&gt;0,L165,0)+IF(Q165&gt;0,Q165,0)+IF(S165&gt;0,S165,0)))</f>
        <v/>
      </c>
      <c r="U165" s="90"/>
    </row>
    <row r="166" customFormat="false" ht="12" hidden="false" customHeight="false" outlineLevel="0" collapsed="false">
      <c r="A166" s="91" t="n">
        <v>118</v>
      </c>
      <c r="B166" s="90"/>
      <c r="C166" s="95"/>
      <c r="D166" s="80"/>
      <c r="E166" s="80"/>
      <c r="F166" s="90"/>
      <c r="G166" s="80"/>
      <c r="H166" s="82"/>
      <c r="I166" s="92"/>
      <c r="J166" s="92"/>
      <c r="K166" s="92"/>
      <c r="L166" s="88" t="str">
        <f aca="false">IF(AND(ISBLANK(I166),ISBLANK(J166),ISBLANK(K166)),"",IF(OR(I166&lt;0,J166&lt;0,K166&lt;0),-1,SUM(I166:K166)))</f>
        <v/>
      </c>
      <c r="M166" s="87"/>
      <c r="N166" s="86"/>
      <c r="O166" s="86"/>
      <c r="P166" s="87"/>
      <c r="Q166" s="88" t="str">
        <f aca="false">IF(AND(ISBLANK(N166),ISBLANK(P166)),"",IF(OR(N166&lt;0,P166&lt;0),-1,SUM(N166:P166)))</f>
        <v/>
      </c>
      <c r="R166" s="87"/>
      <c r="S166" s="80"/>
      <c r="T166" s="89" t="str">
        <f aca="false">IF(OR(ISBLANK(L166),ISBLANK(Q166),ISBLANK(S166)),"",SUM(IF(L166&gt;0,L166,0)+IF(Q166&gt;0,Q166,0)+IF(S166&gt;0,S166,0)))</f>
        <v/>
      </c>
      <c r="U166" s="90"/>
    </row>
    <row r="167" customFormat="false" ht="12" hidden="false" customHeight="false" outlineLevel="0" collapsed="false">
      <c r="A167" s="78" t="n">
        <v>119</v>
      </c>
      <c r="B167" s="90"/>
      <c r="C167" s="95"/>
      <c r="D167" s="80"/>
      <c r="E167" s="80"/>
      <c r="F167" s="90"/>
      <c r="G167" s="80"/>
      <c r="H167" s="82"/>
      <c r="I167" s="92"/>
      <c r="J167" s="92"/>
      <c r="K167" s="92"/>
      <c r="L167" s="88" t="str">
        <f aca="false">IF(AND(ISBLANK(I167),ISBLANK(J167),ISBLANK(K167)),"",IF(OR(I167&lt;0,J167&lt;0,K167&lt;0),-1,SUM(I167:K167)))</f>
        <v/>
      </c>
      <c r="M167" s="87"/>
      <c r="N167" s="86"/>
      <c r="O167" s="86"/>
      <c r="P167" s="87"/>
      <c r="Q167" s="88" t="str">
        <f aca="false">IF(AND(ISBLANK(N167),ISBLANK(P167)),"",IF(OR(N167&lt;0,P167&lt;0),-1,SUM(N167:P167)))</f>
        <v/>
      </c>
      <c r="R167" s="87"/>
      <c r="S167" s="80"/>
      <c r="T167" s="89" t="str">
        <f aca="false">IF(OR(ISBLANK(L167),ISBLANK(Q167),ISBLANK(S167)),"",SUM(IF(L167&gt;0,L167,0)+IF(Q167&gt;0,Q167,0)+IF(S167&gt;0,S167,0)))</f>
        <v/>
      </c>
      <c r="U167" s="90"/>
    </row>
    <row r="168" customFormat="false" ht="12" hidden="false" customHeight="false" outlineLevel="0" collapsed="false">
      <c r="A168" s="91" t="n">
        <v>120</v>
      </c>
      <c r="B168" s="90"/>
      <c r="C168" s="95"/>
      <c r="D168" s="80"/>
      <c r="E168" s="80"/>
      <c r="F168" s="90"/>
      <c r="G168" s="80"/>
      <c r="H168" s="82"/>
      <c r="I168" s="92"/>
      <c r="J168" s="92"/>
      <c r="K168" s="92"/>
      <c r="L168" s="88" t="str">
        <f aca="false">IF(AND(ISBLANK(I168),ISBLANK(J168),ISBLANK(K168)),"",IF(OR(I168&lt;0,J168&lt;0,K168&lt;0),-1,SUM(I168:K168)))</f>
        <v/>
      </c>
      <c r="M168" s="87"/>
      <c r="N168" s="86"/>
      <c r="O168" s="86"/>
      <c r="P168" s="87"/>
      <c r="Q168" s="88" t="str">
        <f aca="false">IF(AND(ISBLANK(N168),ISBLANK(P168)),"",IF(OR(N168&lt;0,P168&lt;0),-1,SUM(N168:P168)))</f>
        <v/>
      </c>
      <c r="R168" s="87"/>
      <c r="S168" s="80"/>
      <c r="T168" s="89" t="str">
        <f aca="false">IF(OR(ISBLANK(L168),ISBLANK(Q168),ISBLANK(S168)),"",SUM(IF(L168&gt;0,L168,0)+IF(Q168&gt;0,Q168,0)+IF(S168&gt;0,S168,0)))</f>
        <v/>
      </c>
      <c r="U168" s="90"/>
    </row>
    <row r="169" customFormat="false" ht="12" hidden="false" customHeight="false" outlineLevel="0" collapsed="false">
      <c r="A169" s="96"/>
      <c r="B169" s="97"/>
      <c r="C169" s="98"/>
      <c r="E169" s="97"/>
      <c r="F169" s="97"/>
      <c r="G169" s="97"/>
      <c r="H169" s="97"/>
      <c r="I169" s="97"/>
      <c r="J169" s="97"/>
      <c r="K169" s="99"/>
      <c r="L169" s="100"/>
      <c r="M169" s="97"/>
      <c r="N169" s="97"/>
      <c r="O169" s="97"/>
      <c r="P169" s="97"/>
      <c r="Q169" s="97"/>
      <c r="R169" s="97"/>
      <c r="S169" s="97"/>
      <c r="T169" s="97"/>
    </row>
    <row r="170" customFormat="false" ht="12" hidden="false" customHeight="false" outlineLevel="0" collapsed="false">
      <c r="A170" s="101"/>
      <c r="B170" s="97"/>
      <c r="C170" s="98"/>
      <c r="E170" s="97"/>
      <c r="F170" s="97"/>
      <c r="G170" s="97"/>
      <c r="H170" s="97"/>
      <c r="I170" s="97"/>
      <c r="J170" s="97"/>
      <c r="K170" s="102"/>
      <c r="L170" s="97"/>
      <c r="M170" s="97"/>
      <c r="N170" s="97"/>
      <c r="O170" s="97"/>
      <c r="P170" s="97"/>
      <c r="Q170" s="97"/>
      <c r="R170" s="97"/>
      <c r="S170" s="97"/>
      <c r="T170" s="97"/>
    </row>
    <row r="171" customFormat="false" ht="12" hidden="false" customHeight="false" outlineLevel="0" collapsed="false">
      <c r="A171" s="96"/>
      <c r="B171" s="97"/>
      <c r="C171" s="98"/>
      <c r="E171" s="97"/>
      <c r="F171" s="97"/>
      <c r="G171" s="97"/>
      <c r="H171" s="97"/>
      <c r="I171" s="97"/>
      <c r="J171" s="97"/>
      <c r="K171" s="102"/>
      <c r="L171" s="97"/>
      <c r="M171" s="97"/>
      <c r="N171" s="97"/>
      <c r="O171" s="97"/>
      <c r="P171" s="97"/>
      <c r="Q171" s="97"/>
      <c r="R171" s="97"/>
      <c r="S171" s="97"/>
      <c r="T171" s="97"/>
    </row>
    <row r="172" customFormat="false" ht="12" hidden="false" customHeight="false" outlineLevel="0" collapsed="false">
      <c r="A172" s="101"/>
      <c r="B172" s="97"/>
      <c r="C172" s="98"/>
      <c r="E172" s="97"/>
      <c r="F172" s="97"/>
      <c r="G172" s="97"/>
      <c r="H172" s="97"/>
      <c r="I172" s="97"/>
      <c r="J172" s="97"/>
      <c r="K172" s="102"/>
      <c r="L172" s="97"/>
      <c r="M172" s="97"/>
      <c r="N172" s="97"/>
      <c r="O172" s="97"/>
      <c r="P172" s="97"/>
      <c r="Q172" s="97"/>
      <c r="R172" s="97"/>
      <c r="S172" s="97"/>
      <c r="T172" s="97"/>
    </row>
    <row r="173" customFormat="false" ht="12" hidden="false" customHeight="false" outlineLevel="0" collapsed="false">
      <c r="A173" s="96"/>
      <c r="B173" s="97"/>
      <c r="C173" s="98"/>
      <c r="E173" s="97"/>
      <c r="F173" s="97"/>
      <c r="G173" s="97"/>
      <c r="H173" s="97"/>
      <c r="I173" s="97"/>
      <c r="J173" s="97"/>
      <c r="K173" s="102"/>
      <c r="L173" s="97"/>
      <c r="M173" s="97"/>
      <c r="N173" s="97"/>
      <c r="O173" s="97"/>
      <c r="P173" s="97"/>
      <c r="Q173" s="97"/>
      <c r="R173" s="97"/>
      <c r="S173" s="97"/>
      <c r="T173" s="97"/>
    </row>
    <row r="174" customFormat="false" ht="12" hidden="false" customHeight="false" outlineLevel="0" collapsed="false">
      <c r="A174" s="101"/>
      <c r="B174" s="97"/>
      <c r="C174" s="98"/>
      <c r="E174" s="97"/>
      <c r="F174" s="97"/>
      <c r="G174" s="97"/>
      <c r="H174" s="97"/>
      <c r="I174" s="97"/>
      <c r="J174" s="97"/>
      <c r="K174" s="102"/>
      <c r="L174" s="97"/>
      <c r="M174" s="97"/>
      <c r="N174" s="97"/>
      <c r="O174" s="97"/>
      <c r="P174" s="97"/>
      <c r="Q174" s="97"/>
      <c r="R174" s="97"/>
      <c r="S174" s="97"/>
      <c r="T174" s="97"/>
    </row>
    <row r="175" customFormat="false" ht="12" hidden="false" customHeight="false" outlineLevel="0" collapsed="false">
      <c r="A175" s="96"/>
      <c r="B175" s="97"/>
      <c r="C175" s="98"/>
      <c r="E175" s="97"/>
      <c r="F175" s="97"/>
      <c r="G175" s="97"/>
      <c r="H175" s="97"/>
      <c r="I175" s="97"/>
      <c r="J175" s="97"/>
      <c r="K175" s="102"/>
      <c r="L175" s="97"/>
      <c r="M175" s="97"/>
      <c r="N175" s="97"/>
      <c r="O175" s="97"/>
      <c r="P175" s="97"/>
      <c r="Q175" s="97"/>
      <c r="R175" s="97"/>
      <c r="S175" s="97"/>
      <c r="T175" s="97"/>
    </row>
    <row r="176" customFormat="false" ht="12" hidden="false" customHeight="false" outlineLevel="0" collapsed="false">
      <c r="A176" s="101"/>
      <c r="B176" s="97"/>
      <c r="C176" s="98"/>
      <c r="E176" s="97"/>
      <c r="F176" s="97"/>
      <c r="G176" s="97"/>
      <c r="H176" s="97"/>
      <c r="I176" s="97"/>
      <c r="J176" s="97"/>
      <c r="K176" s="102"/>
      <c r="L176" s="97"/>
      <c r="M176" s="97"/>
      <c r="N176" s="97"/>
      <c r="O176" s="97"/>
      <c r="P176" s="97"/>
      <c r="Q176" s="97"/>
      <c r="R176" s="97"/>
      <c r="S176" s="97"/>
      <c r="T176" s="97"/>
    </row>
    <row r="177" customFormat="false" ht="12" hidden="false" customHeight="false" outlineLevel="0" collapsed="false">
      <c r="A177" s="96"/>
      <c r="B177" s="97"/>
      <c r="C177" s="98"/>
      <c r="E177" s="97"/>
      <c r="F177" s="97"/>
      <c r="G177" s="97"/>
      <c r="H177" s="97"/>
      <c r="I177" s="97"/>
      <c r="J177" s="97"/>
      <c r="K177" s="102"/>
      <c r="L177" s="97"/>
      <c r="M177" s="97"/>
      <c r="N177" s="97"/>
      <c r="O177" s="97"/>
      <c r="P177" s="97"/>
      <c r="Q177" s="97"/>
      <c r="R177" s="97"/>
      <c r="S177" s="97"/>
      <c r="T177" s="97"/>
    </row>
    <row r="178" customFormat="false" ht="12" hidden="false" customHeight="false" outlineLevel="0" collapsed="false">
      <c r="A178" s="101"/>
      <c r="B178" s="97"/>
      <c r="C178" s="98"/>
      <c r="E178" s="97"/>
      <c r="F178" s="97"/>
      <c r="G178" s="97"/>
      <c r="H178" s="97"/>
      <c r="I178" s="97"/>
      <c r="J178" s="97"/>
      <c r="K178" s="102"/>
      <c r="L178" s="97"/>
      <c r="M178" s="97"/>
      <c r="N178" s="97"/>
      <c r="O178" s="97"/>
      <c r="P178" s="97"/>
      <c r="Q178" s="97"/>
      <c r="R178" s="97"/>
      <c r="S178" s="97"/>
      <c r="T178" s="97"/>
    </row>
    <row r="179" customFormat="false" ht="12" hidden="false" customHeight="false" outlineLevel="0" collapsed="false">
      <c r="A179" s="96"/>
      <c r="B179" s="97"/>
      <c r="C179" s="98"/>
      <c r="E179" s="97"/>
      <c r="F179" s="97"/>
      <c r="G179" s="97"/>
      <c r="H179" s="97"/>
      <c r="I179" s="97"/>
      <c r="J179" s="97"/>
      <c r="K179" s="102"/>
      <c r="L179" s="97"/>
      <c r="M179" s="97"/>
      <c r="N179" s="97"/>
      <c r="O179" s="97"/>
      <c r="P179" s="97"/>
      <c r="Q179" s="97"/>
      <c r="R179" s="97"/>
      <c r="S179" s="97"/>
      <c r="T179" s="97"/>
    </row>
    <row r="180" customFormat="false" ht="12" hidden="false" customHeight="false" outlineLevel="0" collapsed="false">
      <c r="A180" s="101"/>
      <c r="B180" s="97"/>
      <c r="C180" s="98"/>
      <c r="E180" s="97"/>
      <c r="F180" s="97"/>
      <c r="G180" s="97"/>
      <c r="H180" s="97"/>
      <c r="I180" s="97"/>
      <c r="J180" s="97"/>
      <c r="K180" s="102"/>
      <c r="L180" s="97"/>
      <c r="M180" s="97"/>
      <c r="N180" s="97"/>
      <c r="O180" s="97"/>
      <c r="P180" s="97"/>
      <c r="Q180" s="97"/>
      <c r="R180" s="97"/>
      <c r="S180" s="97"/>
      <c r="T180" s="97"/>
    </row>
    <row r="181" customFormat="false" ht="12" hidden="false" customHeight="false" outlineLevel="0" collapsed="false">
      <c r="A181" s="96"/>
      <c r="B181" s="97"/>
      <c r="C181" s="98"/>
      <c r="E181" s="97"/>
      <c r="F181" s="97"/>
      <c r="G181" s="97"/>
      <c r="H181" s="97"/>
      <c r="I181" s="97"/>
      <c r="J181" s="97"/>
      <c r="K181" s="102"/>
      <c r="L181" s="97"/>
      <c r="M181" s="97"/>
      <c r="N181" s="97"/>
      <c r="O181" s="97"/>
      <c r="P181" s="97"/>
      <c r="Q181" s="97"/>
      <c r="R181" s="97"/>
      <c r="S181" s="97"/>
      <c r="T181" s="97"/>
    </row>
    <row r="182" customFormat="false" ht="12" hidden="false" customHeight="false" outlineLevel="0" collapsed="false">
      <c r="A182" s="101"/>
      <c r="B182" s="97"/>
      <c r="C182" s="98"/>
      <c r="E182" s="97"/>
      <c r="F182" s="97"/>
      <c r="G182" s="97"/>
      <c r="H182" s="97"/>
      <c r="I182" s="97"/>
      <c r="J182" s="97"/>
      <c r="K182" s="102"/>
      <c r="L182" s="97"/>
      <c r="M182" s="97"/>
      <c r="N182" s="97"/>
      <c r="O182" s="97"/>
      <c r="P182" s="97"/>
      <c r="Q182" s="97"/>
      <c r="R182" s="97"/>
      <c r="S182" s="97"/>
      <c r="T182" s="97"/>
    </row>
    <row r="183" customFormat="false" ht="12" hidden="false" customHeight="false" outlineLevel="0" collapsed="false">
      <c r="A183" s="96"/>
      <c r="B183" s="97"/>
      <c r="C183" s="98"/>
      <c r="E183" s="97"/>
      <c r="F183" s="97"/>
      <c r="G183" s="97"/>
      <c r="H183" s="97"/>
      <c r="I183" s="97"/>
      <c r="J183" s="97"/>
      <c r="K183" s="102"/>
      <c r="L183" s="97"/>
      <c r="M183" s="97"/>
      <c r="N183" s="97"/>
      <c r="O183" s="97"/>
      <c r="P183" s="97"/>
      <c r="Q183" s="97"/>
      <c r="R183" s="97"/>
      <c r="S183" s="97"/>
      <c r="T183" s="97"/>
    </row>
    <row r="184" customFormat="false" ht="12" hidden="false" customHeight="false" outlineLevel="0" collapsed="false">
      <c r="A184" s="101"/>
      <c r="B184" s="97"/>
      <c r="C184" s="98"/>
      <c r="E184" s="97"/>
      <c r="F184" s="97"/>
      <c r="G184" s="97"/>
      <c r="H184" s="97"/>
      <c r="I184" s="97"/>
      <c r="J184" s="97"/>
      <c r="K184" s="102"/>
      <c r="L184" s="97"/>
      <c r="M184" s="97"/>
      <c r="N184" s="97"/>
      <c r="O184" s="97"/>
      <c r="P184" s="97"/>
      <c r="Q184" s="97"/>
      <c r="R184" s="97"/>
      <c r="S184" s="97"/>
      <c r="T184" s="97"/>
    </row>
    <row r="185" customFormat="false" ht="12" hidden="false" customHeight="false" outlineLevel="0" collapsed="false">
      <c r="A185" s="96"/>
      <c r="B185" s="97"/>
      <c r="C185" s="98"/>
      <c r="E185" s="97"/>
      <c r="F185" s="97"/>
      <c r="G185" s="97"/>
      <c r="H185" s="97"/>
      <c r="I185" s="97"/>
      <c r="J185" s="97"/>
      <c r="K185" s="102"/>
      <c r="L185" s="97"/>
      <c r="M185" s="97"/>
      <c r="N185" s="97"/>
      <c r="O185" s="97"/>
      <c r="P185" s="97"/>
      <c r="Q185" s="97"/>
      <c r="R185" s="97"/>
      <c r="S185" s="97"/>
      <c r="T185" s="97"/>
    </row>
    <row r="186" customFormat="false" ht="12" hidden="false" customHeight="false" outlineLevel="0" collapsed="false">
      <c r="A186" s="101"/>
      <c r="B186" s="97"/>
      <c r="C186" s="98"/>
      <c r="E186" s="97"/>
      <c r="F186" s="97"/>
      <c r="G186" s="97"/>
      <c r="H186" s="97"/>
      <c r="I186" s="97"/>
      <c r="J186" s="97"/>
      <c r="K186" s="102"/>
      <c r="L186" s="97"/>
      <c r="M186" s="97"/>
      <c r="N186" s="97"/>
      <c r="O186" s="97"/>
      <c r="P186" s="97"/>
      <c r="Q186" s="97"/>
      <c r="R186" s="97"/>
      <c r="S186" s="97"/>
      <c r="T186" s="97"/>
    </row>
    <row r="187" customFormat="false" ht="12" hidden="false" customHeight="false" outlineLevel="0" collapsed="false">
      <c r="A187" s="96"/>
      <c r="B187" s="97"/>
      <c r="C187" s="98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</row>
    <row r="188" customFormat="false" ht="12" hidden="false" customHeight="false" outlineLevel="0" collapsed="false">
      <c r="A188" s="101"/>
      <c r="B188" s="97"/>
      <c r="C188" s="98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</row>
    <row r="189" customFormat="false" ht="12" hidden="false" customHeight="false" outlineLevel="0" collapsed="false">
      <c r="A189" s="96"/>
      <c r="B189" s="97"/>
      <c r="C189" s="98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</row>
    <row r="190" customFormat="false" ht="12" hidden="false" customHeight="false" outlineLevel="0" collapsed="false">
      <c r="A190" s="101"/>
      <c r="B190" s="97"/>
      <c r="C190" s="98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</row>
    <row r="191" customFormat="false" ht="12" hidden="false" customHeight="false" outlineLevel="0" collapsed="false">
      <c r="A191" s="96"/>
      <c r="B191" s="97"/>
      <c r="C191" s="98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</row>
    <row r="192" customFormat="false" ht="12" hidden="false" customHeight="false" outlineLevel="0" collapsed="false">
      <c r="A192" s="101"/>
      <c r="B192" s="97"/>
      <c r="C192" s="98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</row>
    <row r="193" customFormat="false" ht="12" hidden="false" customHeight="false" outlineLevel="0" collapsed="false">
      <c r="A193" s="96"/>
      <c r="B193" s="97"/>
      <c r="C193" s="98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</row>
    <row r="194" customFormat="false" ht="12" hidden="false" customHeight="false" outlineLevel="0" collapsed="false">
      <c r="A194" s="101"/>
      <c r="B194" s="97"/>
      <c r="C194" s="98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</row>
    <row r="195" customFormat="false" ht="12" hidden="false" customHeight="false" outlineLevel="0" collapsed="false">
      <c r="A195" s="96"/>
      <c r="B195" s="97"/>
      <c r="C195" s="98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</row>
    <row r="196" customFormat="false" ht="12" hidden="false" customHeight="false" outlineLevel="0" collapsed="false">
      <c r="A196" s="101"/>
      <c r="B196" s="97"/>
      <c r="C196" s="98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</row>
    <row r="197" customFormat="false" ht="12" hidden="false" customHeight="false" outlineLevel="0" collapsed="false">
      <c r="A197" s="96"/>
      <c r="B197" s="97"/>
      <c r="C197" s="98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</row>
    <row r="198" customFormat="false" ht="12" hidden="false" customHeight="false" outlineLevel="0" collapsed="false">
      <c r="A198" s="101"/>
      <c r="B198" s="97"/>
      <c r="C198" s="98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</row>
    <row r="199" customFormat="false" ht="12" hidden="false" customHeight="false" outlineLevel="0" collapsed="false">
      <c r="A199" s="96"/>
      <c r="B199" s="97"/>
      <c r="C199" s="98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</row>
    <row r="200" customFormat="false" ht="12" hidden="false" customHeight="false" outlineLevel="0" collapsed="false">
      <c r="A200" s="101"/>
      <c r="B200" s="97"/>
      <c r="C200" s="98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</row>
    <row r="201" customFormat="false" ht="12" hidden="false" customHeight="false" outlineLevel="0" collapsed="false">
      <c r="A201" s="96"/>
      <c r="B201" s="97"/>
      <c r="C201" s="98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</row>
    <row r="202" customFormat="false" ht="12" hidden="false" customHeight="false" outlineLevel="0" collapsed="false">
      <c r="A202" s="101"/>
      <c r="B202" s="97"/>
      <c r="C202" s="98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</row>
    <row r="203" customFormat="false" ht="12" hidden="false" customHeight="false" outlineLevel="0" collapsed="false">
      <c r="A203" s="96"/>
      <c r="B203" s="97"/>
      <c r="C203" s="98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</row>
    <row r="204" customFormat="false" ht="12" hidden="false" customHeight="false" outlineLevel="0" collapsed="false">
      <c r="A204" s="101"/>
      <c r="B204" s="97"/>
      <c r="C204" s="98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</row>
    <row r="205" customFormat="false" ht="12" hidden="false" customHeight="false" outlineLevel="0" collapsed="false">
      <c r="A205" s="96"/>
      <c r="B205" s="97"/>
      <c r="C205" s="98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</row>
    <row r="206" customFormat="false" ht="12" hidden="false" customHeight="false" outlineLevel="0" collapsed="false">
      <c r="A206" s="101"/>
      <c r="B206" s="97"/>
      <c r="C206" s="98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</row>
    <row r="207" customFormat="false" ht="12" hidden="false" customHeight="false" outlineLevel="0" collapsed="false">
      <c r="A207" s="96"/>
      <c r="B207" s="97"/>
      <c r="C207" s="98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</row>
    <row r="208" customFormat="false" ht="12" hidden="false" customHeight="false" outlineLevel="0" collapsed="false">
      <c r="A208" s="101"/>
      <c r="B208" s="97"/>
      <c r="C208" s="98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</row>
    <row r="209" customFormat="false" ht="12" hidden="false" customHeight="false" outlineLevel="0" collapsed="false">
      <c r="A209" s="96"/>
      <c r="B209" s="97"/>
      <c r="C209" s="98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</row>
    <row r="210" customFormat="false" ht="12" hidden="false" customHeight="false" outlineLevel="0" collapsed="false">
      <c r="A210" s="101"/>
      <c r="B210" s="97"/>
      <c r="C210" s="98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</row>
    <row r="211" customFormat="false" ht="12" hidden="false" customHeight="false" outlineLevel="0" collapsed="false">
      <c r="A211" s="96"/>
      <c r="B211" s="97"/>
      <c r="C211" s="98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</row>
    <row r="212" customFormat="false" ht="12" hidden="false" customHeight="false" outlineLevel="0" collapsed="false">
      <c r="A212" s="101"/>
      <c r="B212" s="97"/>
      <c r="C212" s="98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</row>
    <row r="213" customFormat="false" ht="12" hidden="false" customHeight="false" outlineLevel="0" collapsed="false">
      <c r="A213" s="96"/>
      <c r="B213" s="97"/>
      <c r="C213" s="98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</row>
    <row r="214" customFormat="false" ht="12" hidden="false" customHeight="false" outlineLevel="0" collapsed="false">
      <c r="A214" s="101"/>
      <c r="B214" s="97"/>
      <c r="C214" s="98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</row>
    <row r="215" customFormat="false" ht="12" hidden="false" customHeight="false" outlineLevel="0" collapsed="false">
      <c r="A215" s="96"/>
      <c r="B215" s="97"/>
      <c r="C215" s="98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</row>
    <row r="216" customFormat="false" ht="12" hidden="false" customHeight="false" outlineLevel="0" collapsed="false">
      <c r="A216" s="101"/>
      <c r="B216" s="97"/>
      <c r="C216" s="98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</row>
    <row r="217" customFormat="false" ht="12" hidden="false" customHeight="false" outlineLevel="0" collapsed="false">
      <c r="A217" s="96"/>
      <c r="B217" s="97"/>
      <c r="C217" s="98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</row>
    <row r="218" customFormat="false" ht="12" hidden="false" customHeight="false" outlineLevel="0" collapsed="false">
      <c r="A218" s="101"/>
      <c r="B218" s="97"/>
      <c r="C218" s="98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</row>
    <row r="219" customFormat="false" ht="12" hidden="false" customHeight="false" outlineLevel="0" collapsed="false">
      <c r="B219" s="97"/>
      <c r="C219" s="98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</row>
    <row r="220" customFormat="false" ht="12" hidden="false" customHeight="false" outlineLevel="0" collapsed="false">
      <c r="B220" s="97"/>
      <c r="C220" s="98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</row>
    <row r="221" customFormat="false" ht="12" hidden="false" customHeight="false" outlineLevel="0" collapsed="false">
      <c r="B221" s="97"/>
      <c r="C221" s="98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</row>
    <row r="222" customFormat="false" ht="12" hidden="false" customHeight="false" outlineLevel="0" collapsed="false">
      <c r="B222" s="97"/>
      <c r="C222" s="98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</row>
    <row r="223" customFormat="false" ht="12" hidden="false" customHeight="false" outlineLevel="0" collapsed="false">
      <c r="B223" s="97"/>
      <c r="C223" s="98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</row>
    <row r="224" customFormat="false" ht="12" hidden="false" customHeight="false" outlineLevel="0" collapsed="false">
      <c r="B224" s="97"/>
      <c r="C224" s="98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</row>
    <row r="225" customFormat="false" ht="12" hidden="false" customHeight="false" outlineLevel="0" collapsed="false">
      <c r="B225" s="97"/>
      <c r="C225" s="98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</row>
    <row r="226" customFormat="false" ht="12" hidden="false" customHeight="false" outlineLevel="0" collapsed="false">
      <c r="B226" s="97"/>
      <c r="C226" s="98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</row>
    <row r="227" customFormat="false" ht="12" hidden="false" customHeight="false" outlineLevel="0" collapsed="false">
      <c r="B227" s="97"/>
      <c r="C227" s="98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</row>
    <row r="228" customFormat="false" ht="12" hidden="false" customHeight="false" outlineLevel="0" collapsed="false">
      <c r="B228" s="97"/>
      <c r="C228" s="98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</row>
    <row r="229" customFormat="false" ht="12" hidden="false" customHeight="false" outlineLevel="0" collapsed="false">
      <c r="B229" s="97"/>
      <c r="C229" s="98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</row>
    <row r="230" customFormat="false" ht="12" hidden="false" customHeight="false" outlineLevel="0" collapsed="false">
      <c r="B230" s="97"/>
      <c r="C230" s="98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</row>
    <row r="231" customFormat="false" ht="12" hidden="false" customHeight="false" outlineLevel="0" collapsed="false">
      <c r="B231" s="97"/>
      <c r="C231" s="98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</row>
    <row r="232" customFormat="false" ht="12" hidden="false" customHeight="false" outlineLevel="0" collapsed="false">
      <c r="B232" s="97"/>
      <c r="C232" s="98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</row>
    <row r="233" customFormat="false" ht="12" hidden="false" customHeight="false" outlineLevel="0" collapsed="false">
      <c r="B233" s="97"/>
      <c r="C233" s="98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</row>
    <row r="234" customFormat="false" ht="12" hidden="false" customHeight="false" outlineLevel="0" collapsed="false">
      <c r="B234" s="97"/>
      <c r="C234" s="98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</row>
    <row r="235" customFormat="false" ht="12" hidden="false" customHeight="false" outlineLevel="0" collapsed="false">
      <c r="B235" s="97"/>
      <c r="C235" s="98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</row>
    <row r="236" customFormat="false" ht="12" hidden="false" customHeight="false" outlineLevel="0" collapsed="false">
      <c r="B236" s="97"/>
      <c r="C236" s="98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</row>
    <row r="237" customFormat="false" ht="12" hidden="false" customHeight="false" outlineLevel="0" collapsed="false">
      <c r="B237" s="97"/>
      <c r="C237" s="98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</row>
    <row r="238" customFormat="false" ht="12" hidden="false" customHeight="false" outlineLevel="0" collapsed="false">
      <c r="B238" s="97"/>
      <c r="C238" s="98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</row>
    <row r="239" customFormat="false" ht="12" hidden="false" customHeight="false" outlineLevel="0" collapsed="false">
      <c r="B239" s="97"/>
      <c r="C239" s="98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</row>
    <row r="240" customFormat="false" ht="12" hidden="false" customHeight="false" outlineLevel="0" collapsed="false">
      <c r="B240" s="97"/>
      <c r="C240" s="98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</row>
    <row r="241" customFormat="false" ht="12" hidden="false" customHeight="false" outlineLevel="0" collapsed="false">
      <c r="B241" s="97"/>
      <c r="C241" s="98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</row>
    <row r="242" customFormat="false" ht="12" hidden="false" customHeight="false" outlineLevel="0" collapsed="false">
      <c r="B242" s="97"/>
      <c r="C242" s="98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</row>
    <row r="243" customFormat="false" ht="12" hidden="false" customHeight="false" outlineLevel="0" collapsed="false">
      <c r="B243" s="97"/>
      <c r="C243" s="98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</row>
    <row r="244" customFormat="false" ht="12" hidden="false" customHeight="false" outlineLevel="0" collapsed="false">
      <c r="B244" s="97"/>
      <c r="C244" s="98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</row>
    <row r="245" customFormat="false" ht="12" hidden="false" customHeight="false" outlineLevel="0" collapsed="false">
      <c r="B245" s="97"/>
      <c r="C245" s="98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</row>
    <row r="246" customFormat="false" ht="12" hidden="false" customHeight="false" outlineLevel="0" collapsed="false">
      <c r="B246" s="97"/>
      <c r="C246" s="98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</row>
    <row r="247" customFormat="false" ht="12" hidden="false" customHeight="false" outlineLevel="0" collapsed="false">
      <c r="B247" s="97"/>
      <c r="C247" s="98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</row>
    <row r="248" customFormat="false" ht="12" hidden="false" customHeight="false" outlineLevel="0" collapsed="false">
      <c r="B248" s="97"/>
      <c r="C248" s="98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</row>
    <row r="249" customFormat="false" ht="12" hidden="false" customHeight="false" outlineLevel="0" collapsed="false">
      <c r="B249" s="97"/>
      <c r="C249" s="98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</row>
    <row r="250" customFormat="false" ht="12" hidden="false" customHeight="false" outlineLevel="0" collapsed="false">
      <c r="B250" s="97"/>
      <c r="C250" s="98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</row>
    <row r="251" customFormat="false" ht="12" hidden="false" customHeight="false" outlineLevel="0" collapsed="false">
      <c r="B251" s="97"/>
      <c r="C251" s="98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</row>
    <row r="252" customFormat="false" ht="12" hidden="false" customHeight="false" outlineLevel="0" collapsed="false">
      <c r="B252" s="97"/>
      <c r="C252" s="98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</row>
    <row r="253" customFormat="false" ht="12" hidden="false" customHeight="false" outlineLevel="0" collapsed="false">
      <c r="B253" s="97"/>
      <c r="C253" s="98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</row>
    <row r="254" customFormat="false" ht="12" hidden="false" customHeight="false" outlineLevel="0" collapsed="false">
      <c r="B254" s="97"/>
      <c r="C254" s="98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</row>
    <row r="255" customFormat="false" ht="12" hidden="false" customHeight="false" outlineLevel="0" collapsed="false">
      <c r="B255" s="97"/>
      <c r="C255" s="98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</row>
    <row r="256" customFormat="false" ht="12" hidden="false" customHeight="false" outlineLevel="0" collapsed="false">
      <c r="B256" s="97"/>
      <c r="C256" s="98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</row>
    <row r="257" customFormat="false" ht="12" hidden="false" customHeight="false" outlineLevel="0" collapsed="false">
      <c r="B257" s="97"/>
      <c r="C257" s="98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</row>
    <row r="258" customFormat="false" ht="12" hidden="false" customHeight="false" outlineLevel="0" collapsed="false">
      <c r="B258" s="97"/>
      <c r="C258" s="98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</row>
    <row r="259" customFormat="false" ht="12" hidden="false" customHeight="false" outlineLevel="0" collapsed="false">
      <c r="B259" s="97"/>
      <c r="C259" s="98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</row>
    <row r="260" customFormat="false" ht="12" hidden="false" customHeight="false" outlineLevel="0" collapsed="false">
      <c r="B260" s="97"/>
      <c r="C260" s="98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</row>
    <row r="261" customFormat="false" ht="12" hidden="false" customHeight="false" outlineLevel="0" collapsed="false">
      <c r="B261" s="97"/>
      <c r="C261" s="98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</row>
    <row r="262" customFormat="false" ht="12" hidden="false" customHeight="false" outlineLevel="0" collapsed="false">
      <c r="B262" s="97"/>
      <c r="C262" s="98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</row>
    <row r="263" customFormat="false" ht="12" hidden="false" customHeight="false" outlineLevel="0" collapsed="false">
      <c r="B263" s="97"/>
      <c r="C263" s="98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</row>
    <row r="264" customFormat="false" ht="12" hidden="false" customHeight="false" outlineLevel="0" collapsed="false">
      <c r="B264" s="97"/>
      <c r="C264" s="98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</row>
    <row r="265" customFormat="false" ht="12" hidden="false" customHeight="false" outlineLevel="0" collapsed="false">
      <c r="B265" s="97"/>
      <c r="C265" s="98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</row>
    <row r="266" customFormat="false" ht="12" hidden="false" customHeight="false" outlineLevel="0" collapsed="false">
      <c r="B266" s="97"/>
      <c r="C266" s="98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</row>
    <row r="267" customFormat="false" ht="12" hidden="false" customHeight="false" outlineLevel="0" collapsed="false">
      <c r="B267" s="97"/>
      <c r="C267" s="98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</row>
    <row r="268" customFormat="false" ht="12" hidden="false" customHeight="false" outlineLevel="0" collapsed="false">
      <c r="B268" s="97"/>
      <c r="C268" s="98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</row>
    <row r="269" customFormat="false" ht="12" hidden="false" customHeight="false" outlineLevel="0" collapsed="false">
      <c r="B269" s="97"/>
      <c r="C269" s="98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</row>
    <row r="270" customFormat="false" ht="12" hidden="false" customHeight="false" outlineLevel="0" collapsed="false">
      <c r="B270" s="97"/>
      <c r="C270" s="98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</row>
    <row r="271" customFormat="false" ht="12" hidden="false" customHeight="false" outlineLevel="0" collapsed="false">
      <c r="B271" s="97"/>
      <c r="C271" s="98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</row>
    <row r="272" customFormat="false" ht="12" hidden="false" customHeight="false" outlineLevel="0" collapsed="false">
      <c r="B272" s="97"/>
      <c r="C272" s="98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</row>
    <row r="273" customFormat="false" ht="12" hidden="false" customHeight="false" outlineLevel="0" collapsed="false">
      <c r="B273" s="97"/>
      <c r="C273" s="98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</row>
    <row r="274" customFormat="false" ht="12" hidden="false" customHeight="false" outlineLevel="0" collapsed="false">
      <c r="B274" s="97"/>
      <c r="C274" s="98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</row>
    <row r="275" customFormat="false" ht="12" hidden="false" customHeight="false" outlineLevel="0" collapsed="false">
      <c r="B275" s="97"/>
      <c r="C275" s="98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</row>
    <row r="276" customFormat="false" ht="12" hidden="false" customHeight="false" outlineLevel="0" collapsed="false">
      <c r="B276" s="97"/>
      <c r="C276" s="98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</row>
    <row r="277" customFormat="false" ht="12" hidden="false" customHeight="false" outlineLevel="0" collapsed="false">
      <c r="B277" s="97"/>
      <c r="C277" s="98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</row>
    <row r="278" customFormat="false" ht="12" hidden="false" customHeight="false" outlineLevel="0" collapsed="false">
      <c r="B278" s="97"/>
      <c r="C278" s="98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</row>
    <row r="279" customFormat="false" ht="12" hidden="false" customHeight="false" outlineLevel="0" collapsed="false">
      <c r="B279" s="97"/>
      <c r="C279" s="98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</row>
    <row r="280" customFormat="false" ht="12" hidden="false" customHeight="false" outlineLevel="0" collapsed="false">
      <c r="B280" s="97"/>
      <c r="C280" s="98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</row>
    <row r="281" customFormat="false" ht="12" hidden="false" customHeight="false" outlineLevel="0" collapsed="false">
      <c r="B281" s="97"/>
      <c r="C281" s="98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</row>
    <row r="282" customFormat="false" ht="12" hidden="false" customHeight="false" outlineLevel="0" collapsed="false">
      <c r="B282" s="97"/>
      <c r="C282" s="98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</row>
    <row r="283" customFormat="false" ht="12" hidden="false" customHeight="false" outlineLevel="0" collapsed="false">
      <c r="B283" s="97"/>
      <c r="C283" s="98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</row>
    <row r="284" customFormat="false" ht="12" hidden="false" customHeight="false" outlineLevel="0" collapsed="false">
      <c r="B284" s="97"/>
      <c r="C284" s="98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</row>
    <row r="285" customFormat="false" ht="12" hidden="false" customHeight="false" outlineLevel="0" collapsed="false">
      <c r="B285" s="97"/>
      <c r="C285" s="98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</row>
    <row r="286" customFormat="false" ht="12" hidden="false" customHeight="false" outlineLevel="0" collapsed="false">
      <c r="B286" s="97"/>
      <c r="C286" s="98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</row>
    <row r="287" customFormat="false" ht="12" hidden="false" customHeight="false" outlineLevel="0" collapsed="false">
      <c r="B287" s="97"/>
      <c r="C287" s="98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</row>
    <row r="288" customFormat="false" ht="12" hidden="false" customHeight="false" outlineLevel="0" collapsed="false">
      <c r="B288" s="97"/>
      <c r="C288" s="98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</row>
    <row r="327" customFormat="false" ht="12" hidden="false" customHeight="true" outlineLevel="0" collapsed="false"/>
    <row r="342" customFormat="false" ht="12" hidden="false" customHeight="false" outlineLevel="0" collapsed="false">
      <c r="AY342" s="14" t="n">
        <v>3</v>
      </c>
      <c r="AZ342" s="14" t="n">
        <v>6</v>
      </c>
    </row>
    <row r="343" customFormat="false" ht="12" hidden="false" customHeight="false" outlineLevel="0" collapsed="false">
      <c r="AY343" s="14" t="n">
        <v>4</v>
      </c>
      <c r="AZ343" s="14" t="n">
        <v>7</v>
      </c>
    </row>
    <row r="344" customFormat="false" ht="12" hidden="false" customHeight="false" outlineLevel="0" collapsed="false">
      <c r="AY344" s="14" t="n">
        <v>5</v>
      </c>
      <c r="AZ344" s="14" t="n">
        <v>8</v>
      </c>
    </row>
    <row r="358" customFormat="false" ht="12" hidden="false" customHeight="false" outlineLevel="0" collapsed="false">
      <c r="A358" s="97"/>
      <c r="D358" s="103" t="n">
        <v>-1</v>
      </c>
    </row>
    <row r="359" customFormat="false" ht="12" hidden="false" customHeight="false" outlineLevel="0" collapsed="false">
      <c r="A359" s="97"/>
      <c r="D359" s="103" t="n">
        <v>0</v>
      </c>
    </row>
    <row r="360" customFormat="false" ht="12" hidden="false" customHeight="false" outlineLevel="0" collapsed="false">
      <c r="A360" s="97"/>
      <c r="D360" s="103" t="n">
        <v>1</v>
      </c>
    </row>
    <row r="361" customFormat="false" ht="12" hidden="false" customHeight="false" outlineLevel="0" collapsed="false">
      <c r="A361" s="97"/>
      <c r="D361" s="103" t="n">
        <v>2</v>
      </c>
    </row>
    <row r="362" customFormat="false" ht="12" hidden="false" customHeight="false" outlineLevel="0" collapsed="false">
      <c r="A362" s="97"/>
      <c r="D362" s="103" t="n">
        <v>3</v>
      </c>
    </row>
    <row r="363" customFormat="false" ht="12" hidden="false" customHeight="false" outlineLevel="0" collapsed="false">
      <c r="A363" s="97"/>
      <c r="D363" s="103" t="n">
        <v>4</v>
      </c>
    </row>
    <row r="364" customFormat="false" ht="12" hidden="false" customHeight="false" outlineLevel="0" collapsed="false">
      <c r="A364" s="97"/>
      <c r="D364" s="103" t="n">
        <v>5</v>
      </c>
    </row>
    <row r="365" customFormat="false" ht="12" hidden="false" customHeight="false" outlineLevel="0" collapsed="false">
      <c r="A365" s="97"/>
      <c r="D365" s="103" t="n">
        <v>6</v>
      </c>
    </row>
    <row r="366" customFormat="false" ht="12" hidden="false" customHeight="false" outlineLevel="0" collapsed="false">
      <c r="A366" s="97"/>
      <c r="D366" s="103" t="n">
        <v>7</v>
      </c>
    </row>
    <row r="367" customFormat="false" ht="12" hidden="false" customHeight="false" outlineLevel="0" collapsed="false">
      <c r="A367" s="97"/>
      <c r="D367" s="103" t="n">
        <v>8</v>
      </c>
    </row>
    <row r="368" customFormat="false" ht="12" hidden="false" customHeight="false" outlineLevel="0" collapsed="false">
      <c r="A368" s="97"/>
      <c r="D368" s="103" t="n">
        <v>9</v>
      </c>
    </row>
    <row r="369" customFormat="false" ht="12" hidden="false" customHeight="false" outlineLevel="0" collapsed="false">
      <c r="A369" s="97"/>
      <c r="D369" s="103" t="n">
        <v>10</v>
      </c>
    </row>
    <row r="370" customFormat="false" ht="12" hidden="false" customHeight="false" outlineLevel="0" collapsed="false">
      <c r="A370" s="97"/>
      <c r="D370" s="103" t="n">
        <v>11</v>
      </c>
    </row>
    <row r="371" customFormat="false" ht="12" hidden="false" customHeight="false" outlineLevel="0" collapsed="false">
      <c r="A371" s="97"/>
      <c r="D371" s="103" t="n">
        <v>12</v>
      </c>
    </row>
    <row r="372" customFormat="false" ht="12" hidden="false" customHeight="false" outlineLevel="0" collapsed="false">
      <c r="A372" s="97"/>
      <c r="D372" s="103" t="n">
        <v>13</v>
      </c>
    </row>
    <row r="373" customFormat="false" ht="12" hidden="false" customHeight="false" outlineLevel="0" collapsed="false">
      <c r="A373" s="97"/>
      <c r="D373" s="103" t="n">
        <v>14</v>
      </c>
    </row>
    <row r="374" customFormat="false" ht="12" hidden="false" customHeight="false" outlineLevel="0" collapsed="false">
      <c r="A374" s="97"/>
      <c r="D374" s="103" t="n">
        <v>15</v>
      </c>
    </row>
    <row r="375" customFormat="false" ht="12" hidden="false" customHeight="false" outlineLevel="0" collapsed="false">
      <c r="A375" s="97"/>
      <c r="D375" s="103" t="n">
        <v>16</v>
      </c>
    </row>
    <row r="376" customFormat="false" ht="12" hidden="false" customHeight="false" outlineLevel="0" collapsed="false">
      <c r="A376" s="97"/>
      <c r="D376" s="103" t="n">
        <v>17</v>
      </c>
    </row>
    <row r="377" customFormat="false" ht="12" hidden="false" customHeight="false" outlineLevel="0" collapsed="false">
      <c r="A377" s="97"/>
      <c r="D377" s="103" t="n">
        <v>18</v>
      </c>
    </row>
    <row r="378" customFormat="false" ht="12" hidden="false" customHeight="false" outlineLevel="0" collapsed="false">
      <c r="A378" s="97"/>
      <c r="D378" s="103" t="n">
        <v>19</v>
      </c>
    </row>
    <row r="379" customFormat="false" ht="12" hidden="false" customHeight="false" outlineLevel="0" collapsed="false">
      <c r="A379" s="97"/>
      <c r="D379" s="103" t="n">
        <v>20</v>
      </c>
    </row>
    <row r="380" customFormat="false" ht="12" hidden="false" customHeight="false" outlineLevel="0" collapsed="false">
      <c r="A380" s="97"/>
      <c r="D380" s="103" t="n">
        <v>21</v>
      </c>
    </row>
    <row r="381" customFormat="false" ht="12" hidden="false" customHeight="false" outlineLevel="0" collapsed="false">
      <c r="A381" s="97"/>
      <c r="D381" s="103" t="n">
        <v>22</v>
      </c>
    </row>
    <row r="382" customFormat="false" ht="12" hidden="false" customHeight="false" outlineLevel="0" collapsed="false">
      <c r="A382" s="97"/>
      <c r="D382" s="103" t="n">
        <v>23</v>
      </c>
    </row>
    <row r="383" customFormat="false" ht="12" hidden="false" customHeight="false" outlineLevel="0" collapsed="false">
      <c r="A383" s="97"/>
      <c r="D383" s="103" t="n">
        <v>24</v>
      </c>
    </row>
    <row r="384" customFormat="false" ht="12" hidden="false" customHeight="false" outlineLevel="0" collapsed="false">
      <c r="A384" s="97"/>
      <c r="D384" s="103" t="n">
        <v>25</v>
      </c>
    </row>
    <row r="385" customFormat="false" ht="12" hidden="false" customHeight="false" outlineLevel="0" collapsed="false">
      <c r="A385" s="97"/>
      <c r="D385" s="103" t="n">
        <v>26</v>
      </c>
    </row>
    <row r="386" customFormat="false" ht="12" hidden="false" customHeight="false" outlineLevel="0" collapsed="false">
      <c r="A386" s="97"/>
      <c r="D386" s="103" t="n">
        <v>27</v>
      </c>
    </row>
    <row r="387" customFormat="false" ht="12" hidden="false" customHeight="false" outlineLevel="0" collapsed="false">
      <c r="A387" s="97"/>
      <c r="D387" s="103" t="n">
        <v>28</v>
      </c>
    </row>
    <row r="388" customFormat="false" ht="12" hidden="false" customHeight="false" outlineLevel="0" collapsed="false">
      <c r="A388" s="97"/>
      <c r="D388" s="103" t="n">
        <v>29</v>
      </c>
    </row>
    <row r="389" customFormat="false" ht="12" hidden="false" customHeight="false" outlineLevel="0" collapsed="false">
      <c r="A389" s="97"/>
      <c r="D389" s="103" t="n">
        <v>30</v>
      </c>
    </row>
    <row r="390" customFormat="false" ht="12" hidden="false" customHeight="false" outlineLevel="0" collapsed="false">
      <c r="A390" s="97"/>
      <c r="D390" s="103" t="n">
        <v>31</v>
      </c>
    </row>
    <row r="391" customFormat="false" ht="12" hidden="false" customHeight="false" outlineLevel="0" collapsed="false">
      <c r="A391" s="97"/>
      <c r="D391" s="103" t="n">
        <v>32</v>
      </c>
    </row>
    <row r="392" customFormat="false" ht="12" hidden="false" customHeight="false" outlineLevel="0" collapsed="false">
      <c r="A392" s="97"/>
      <c r="D392" s="103" t="n">
        <v>33</v>
      </c>
    </row>
    <row r="393" customFormat="false" ht="12" hidden="false" customHeight="false" outlineLevel="0" collapsed="false">
      <c r="A393" s="97"/>
      <c r="D393" s="103" t="n">
        <v>34</v>
      </c>
    </row>
    <row r="394" customFormat="false" ht="12" hidden="false" customHeight="false" outlineLevel="0" collapsed="false">
      <c r="A394" s="97"/>
      <c r="D394" s="103" t="n">
        <v>35</v>
      </c>
    </row>
    <row r="395" customFormat="false" ht="12" hidden="false" customHeight="false" outlineLevel="0" collapsed="false">
      <c r="A395" s="97"/>
      <c r="D395" s="103" t="n">
        <v>36</v>
      </c>
    </row>
    <row r="396" customFormat="false" ht="12" hidden="false" customHeight="false" outlineLevel="0" collapsed="false">
      <c r="A396" s="97"/>
      <c r="D396" s="103" t="n">
        <v>37</v>
      </c>
    </row>
    <row r="397" customFormat="false" ht="12" hidden="false" customHeight="false" outlineLevel="0" collapsed="false">
      <c r="A397" s="97"/>
      <c r="D397" s="103" t="n">
        <v>38</v>
      </c>
    </row>
    <row r="398" customFormat="false" ht="12" hidden="false" customHeight="false" outlineLevel="0" collapsed="false">
      <c r="A398" s="97"/>
      <c r="D398" s="103" t="n">
        <v>39</v>
      </c>
    </row>
    <row r="399" customFormat="false" ht="12" hidden="false" customHeight="false" outlineLevel="0" collapsed="false">
      <c r="A399" s="97"/>
      <c r="D399" s="103" t="n">
        <v>40</v>
      </c>
    </row>
    <row r="400" customFormat="false" ht="12" hidden="false" customHeight="false" outlineLevel="0" collapsed="false">
      <c r="A400" s="97"/>
      <c r="D400" s="103" t="n">
        <v>41</v>
      </c>
    </row>
    <row r="401" customFormat="false" ht="12" hidden="false" customHeight="false" outlineLevel="0" collapsed="false">
      <c r="A401" s="97"/>
      <c r="D401" s="103" t="n">
        <v>42</v>
      </c>
    </row>
    <row r="402" customFormat="false" ht="12" hidden="false" customHeight="false" outlineLevel="0" collapsed="false">
      <c r="A402" s="97"/>
      <c r="D402" s="103" t="n">
        <v>43</v>
      </c>
    </row>
    <row r="403" customFormat="false" ht="12" hidden="false" customHeight="false" outlineLevel="0" collapsed="false">
      <c r="A403" s="97"/>
      <c r="D403" s="103" t="n">
        <v>44</v>
      </c>
    </row>
    <row r="404" customFormat="false" ht="12" hidden="false" customHeight="false" outlineLevel="0" collapsed="false">
      <c r="A404" s="97"/>
      <c r="D404" s="103" t="n">
        <v>45</v>
      </c>
    </row>
    <row r="405" customFormat="false" ht="12" hidden="false" customHeight="false" outlineLevel="0" collapsed="false">
      <c r="A405" s="97"/>
      <c r="D405" s="103" t="n">
        <v>46</v>
      </c>
    </row>
    <row r="406" customFormat="false" ht="12" hidden="false" customHeight="false" outlineLevel="0" collapsed="false">
      <c r="A406" s="97"/>
      <c r="D406" s="103" t="n">
        <v>47</v>
      </c>
    </row>
    <row r="407" customFormat="false" ht="12" hidden="false" customHeight="false" outlineLevel="0" collapsed="false">
      <c r="A407" s="97"/>
      <c r="D407" s="103" t="n">
        <v>48</v>
      </c>
    </row>
    <row r="408" customFormat="false" ht="12" hidden="false" customHeight="false" outlineLevel="0" collapsed="false">
      <c r="A408" s="97"/>
      <c r="D408" s="103" t="n">
        <v>49</v>
      </c>
    </row>
    <row r="409" customFormat="false" ht="12" hidden="false" customHeight="false" outlineLevel="0" collapsed="false">
      <c r="A409" s="97"/>
      <c r="D409" s="103" t="n">
        <v>50</v>
      </c>
    </row>
    <row r="410" customFormat="false" ht="12" hidden="false" customHeight="false" outlineLevel="0" collapsed="false">
      <c r="A410" s="97"/>
      <c r="D410" s="103" t="n">
        <v>51</v>
      </c>
    </row>
    <row r="411" customFormat="false" ht="12" hidden="false" customHeight="false" outlineLevel="0" collapsed="false">
      <c r="A411" s="97"/>
      <c r="D411" s="103" t="n">
        <v>52</v>
      </c>
    </row>
    <row r="412" customFormat="false" ht="12" hidden="false" customHeight="false" outlineLevel="0" collapsed="false">
      <c r="A412" s="97"/>
      <c r="D412" s="103" t="n">
        <v>53</v>
      </c>
    </row>
    <row r="413" customFormat="false" ht="12" hidden="false" customHeight="false" outlineLevel="0" collapsed="false">
      <c r="A413" s="97"/>
      <c r="D413" s="103" t="n">
        <v>54</v>
      </c>
    </row>
    <row r="414" customFormat="false" ht="12" hidden="false" customHeight="false" outlineLevel="0" collapsed="false">
      <c r="A414" s="97"/>
      <c r="D414" s="103" t="n">
        <v>55</v>
      </c>
    </row>
    <row r="415" customFormat="false" ht="12" hidden="false" customHeight="false" outlineLevel="0" collapsed="false">
      <c r="A415" s="97"/>
      <c r="D415" s="103" t="n">
        <v>56</v>
      </c>
    </row>
    <row r="416" customFormat="false" ht="12" hidden="false" customHeight="false" outlineLevel="0" collapsed="false">
      <c r="A416" s="97"/>
      <c r="D416" s="103" t="n">
        <v>57</v>
      </c>
    </row>
    <row r="417" customFormat="false" ht="12" hidden="false" customHeight="false" outlineLevel="0" collapsed="false">
      <c r="A417" s="97"/>
      <c r="D417" s="103" t="n">
        <v>58</v>
      </c>
    </row>
    <row r="418" customFormat="false" ht="12" hidden="false" customHeight="false" outlineLevel="0" collapsed="false">
      <c r="A418" s="97"/>
      <c r="D418" s="103" t="n">
        <v>59</v>
      </c>
    </row>
    <row r="419" customFormat="false" ht="12" hidden="false" customHeight="false" outlineLevel="0" collapsed="false">
      <c r="A419" s="97"/>
      <c r="D419" s="103" t="n">
        <v>60</v>
      </c>
    </row>
    <row r="420" customFormat="false" ht="12" hidden="false" customHeight="false" outlineLevel="0" collapsed="false">
      <c r="A420" s="97"/>
      <c r="D420" s="103" t="n">
        <v>61</v>
      </c>
    </row>
    <row r="421" customFormat="false" ht="12" hidden="false" customHeight="false" outlineLevel="0" collapsed="false">
      <c r="A421" s="97"/>
      <c r="D421" s="103" t="n">
        <v>62</v>
      </c>
    </row>
    <row r="422" customFormat="false" ht="12" hidden="false" customHeight="false" outlineLevel="0" collapsed="false">
      <c r="A422" s="97"/>
      <c r="D422" s="103" t="n">
        <v>63</v>
      </c>
    </row>
    <row r="423" customFormat="false" ht="12" hidden="false" customHeight="false" outlineLevel="0" collapsed="false">
      <c r="A423" s="97"/>
      <c r="D423" s="103" t="n">
        <v>64</v>
      </c>
    </row>
    <row r="424" customFormat="false" ht="12" hidden="false" customHeight="false" outlineLevel="0" collapsed="false">
      <c r="A424" s="97"/>
      <c r="D424" s="103" t="n">
        <v>65</v>
      </c>
    </row>
    <row r="425" customFormat="false" ht="12" hidden="false" customHeight="false" outlineLevel="0" collapsed="false">
      <c r="A425" s="97"/>
      <c r="D425" s="103" t="n">
        <v>66</v>
      </c>
    </row>
    <row r="426" customFormat="false" ht="12" hidden="false" customHeight="false" outlineLevel="0" collapsed="false">
      <c r="A426" s="97"/>
      <c r="D426" s="103" t="n">
        <v>67</v>
      </c>
    </row>
    <row r="427" customFormat="false" ht="12" hidden="false" customHeight="false" outlineLevel="0" collapsed="false">
      <c r="A427" s="97"/>
      <c r="D427" s="103" t="n">
        <v>68</v>
      </c>
    </row>
    <row r="428" customFormat="false" ht="12" hidden="false" customHeight="false" outlineLevel="0" collapsed="false">
      <c r="A428" s="97"/>
      <c r="D428" s="103" t="n">
        <v>69</v>
      </c>
    </row>
    <row r="429" customFormat="false" ht="12" hidden="false" customHeight="false" outlineLevel="0" collapsed="false">
      <c r="A429" s="97"/>
      <c r="D429" s="103" t="n">
        <v>70</v>
      </c>
    </row>
    <row r="430" customFormat="false" ht="12" hidden="false" customHeight="false" outlineLevel="0" collapsed="false">
      <c r="A430" s="97"/>
      <c r="D430" s="103" t="n">
        <v>71</v>
      </c>
    </row>
    <row r="431" customFormat="false" ht="12" hidden="false" customHeight="false" outlineLevel="0" collapsed="false">
      <c r="A431" s="97"/>
      <c r="D431" s="103" t="n">
        <v>72</v>
      </c>
    </row>
    <row r="432" customFormat="false" ht="12" hidden="false" customHeight="false" outlineLevel="0" collapsed="false">
      <c r="A432" s="97"/>
      <c r="D432" s="103" t="n">
        <v>73</v>
      </c>
    </row>
    <row r="433" customFormat="false" ht="12" hidden="false" customHeight="false" outlineLevel="0" collapsed="false">
      <c r="A433" s="97"/>
      <c r="D433" s="103" t="n">
        <v>74</v>
      </c>
    </row>
    <row r="434" customFormat="false" ht="12" hidden="false" customHeight="false" outlineLevel="0" collapsed="false">
      <c r="A434" s="97"/>
      <c r="D434" s="103" t="n">
        <v>75</v>
      </c>
    </row>
    <row r="435" customFormat="false" ht="12" hidden="false" customHeight="false" outlineLevel="0" collapsed="false">
      <c r="A435" s="97"/>
      <c r="D435" s="103" t="n">
        <v>76</v>
      </c>
    </row>
    <row r="436" customFormat="false" ht="12" hidden="false" customHeight="false" outlineLevel="0" collapsed="false">
      <c r="A436" s="97"/>
      <c r="D436" s="103" t="n">
        <v>77</v>
      </c>
    </row>
    <row r="437" customFormat="false" ht="12" hidden="false" customHeight="false" outlineLevel="0" collapsed="false">
      <c r="A437" s="97"/>
      <c r="D437" s="103" t="n">
        <v>78</v>
      </c>
    </row>
    <row r="438" customFormat="false" ht="12" hidden="false" customHeight="false" outlineLevel="0" collapsed="false">
      <c r="A438" s="97"/>
      <c r="D438" s="103" t="n">
        <v>79</v>
      </c>
    </row>
    <row r="439" customFormat="false" ht="12" hidden="false" customHeight="false" outlineLevel="0" collapsed="false">
      <c r="A439" s="97"/>
      <c r="D439" s="103" t="n">
        <v>80</v>
      </c>
    </row>
    <row r="440" customFormat="false" ht="12" hidden="false" customHeight="false" outlineLevel="0" collapsed="false">
      <c r="A440" s="97"/>
      <c r="D440" s="103" t="n">
        <v>81</v>
      </c>
    </row>
    <row r="441" customFormat="false" ht="12" hidden="false" customHeight="false" outlineLevel="0" collapsed="false">
      <c r="A441" s="97"/>
      <c r="D441" s="103" t="n">
        <v>82</v>
      </c>
    </row>
    <row r="442" customFormat="false" ht="12" hidden="false" customHeight="false" outlineLevel="0" collapsed="false">
      <c r="A442" s="97"/>
      <c r="D442" s="103" t="n">
        <v>83</v>
      </c>
    </row>
    <row r="443" customFormat="false" ht="12" hidden="false" customHeight="false" outlineLevel="0" collapsed="false">
      <c r="A443" s="97"/>
      <c r="D443" s="103" t="n">
        <v>84</v>
      </c>
    </row>
    <row r="444" customFormat="false" ht="12" hidden="false" customHeight="false" outlineLevel="0" collapsed="false">
      <c r="A444" s="97"/>
      <c r="D444" s="103" t="n">
        <v>85</v>
      </c>
    </row>
    <row r="445" customFormat="false" ht="12" hidden="false" customHeight="false" outlineLevel="0" collapsed="false">
      <c r="A445" s="97"/>
      <c r="D445" s="103" t="n">
        <v>86</v>
      </c>
    </row>
    <row r="446" customFormat="false" ht="12" hidden="false" customHeight="false" outlineLevel="0" collapsed="false">
      <c r="A446" s="97"/>
      <c r="D446" s="103" t="n">
        <v>87</v>
      </c>
    </row>
    <row r="447" customFormat="false" ht="12" hidden="false" customHeight="false" outlineLevel="0" collapsed="false">
      <c r="A447" s="97"/>
      <c r="D447" s="103" t="n">
        <v>88</v>
      </c>
    </row>
    <row r="448" customFormat="false" ht="12" hidden="false" customHeight="false" outlineLevel="0" collapsed="false">
      <c r="A448" s="97"/>
      <c r="D448" s="103" t="n">
        <v>89</v>
      </c>
    </row>
    <row r="449" customFormat="false" ht="12" hidden="false" customHeight="false" outlineLevel="0" collapsed="false">
      <c r="A449" s="97"/>
      <c r="D449" s="103" t="n">
        <v>90</v>
      </c>
    </row>
    <row r="450" customFormat="false" ht="12" hidden="false" customHeight="false" outlineLevel="0" collapsed="false">
      <c r="A450" s="97"/>
      <c r="D450" s="103" t="n">
        <v>91</v>
      </c>
    </row>
    <row r="451" customFormat="false" ht="12" hidden="false" customHeight="false" outlineLevel="0" collapsed="false">
      <c r="A451" s="97"/>
      <c r="D451" s="103" t="n">
        <v>92</v>
      </c>
    </row>
    <row r="452" customFormat="false" ht="12" hidden="false" customHeight="false" outlineLevel="0" collapsed="false">
      <c r="A452" s="97"/>
      <c r="D452" s="103" t="n">
        <v>93</v>
      </c>
    </row>
    <row r="453" customFormat="false" ht="12" hidden="false" customHeight="false" outlineLevel="0" collapsed="false">
      <c r="A453" s="97"/>
      <c r="D453" s="103" t="n">
        <v>94</v>
      </c>
    </row>
    <row r="454" customFormat="false" ht="12" hidden="false" customHeight="false" outlineLevel="0" collapsed="false">
      <c r="A454" s="97"/>
      <c r="D454" s="103" t="n">
        <v>95</v>
      </c>
    </row>
    <row r="455" customFormat="false" ht="12" hidden="false" customHeight="false" outlineLevel="0" collapsed="false">
      <c r="A455" s="97"/>
      <c r="D455" s="103" t="n">
        <v>96</v>
      </c>
    </row>
    <row r="456" customFormat="false" ht="12" hidden="false" customHeight="false" outlineLevel="0" collapsed="false">
      <c r="A456" s="97"/>
      <c r="D456" s="103" t="n">
        <v>97</v>
      </c>
    </row>
    <row r="457" customFormat="false" ht="12" hidden="false" customHeight="false" outlineLevel="0" collapsed="false">
      <c r="A457" s="97"/>
      <c r="D457" s="103" t="n">
        <v>98</v>
      </c>
    </row>
    <row r="458" customFormat="false" ht="12" hidden="false" customHeight="false" outlineLevel="0" collapsed="false">
      <c r="A458" s="97"/>
      <c r="D458" s="103" t="n">
        <v>99</v>
      </c>
    </row>
    <row r="459" customFormat="false" ht="12" hidden="false" customHeight="false" outlineLevel="0" collapsed="false">
      <c r="A459" s="97"/>
      <c r="D459" s="103" t="n">
        <v>100</v>
      </c>
    </row>
  </sheetData>
  <sheetProtection sheet="true" password="d86e" objects="true" scenarios="true"/>
  <mergeCells count="38">
    <mergeCell ref="A1:F1"/>
    <mergeCell ref="A2:F2"/>
    <mergeCell ref="A3:D3"/>
    <mergeCell ref="A5:D5"/>
    <mergeCell ref="E6:F6"/>
    <mergeCell ref="E7:F7"/>
    <mergeCell ref="E8:F8"/>
    <mergeCell ref="E9:F9"/>
    <mergeCell ref="E10:F10"/>
    <mergeCell ref="E12:F12"/>
    <mergeCell ref="E13:F13"/>
    <mergeCell ref="E14:F14"/>
    <mergeCell ref="E15:F15"/>
    <mergeCell ref="E17:F17"/>
    <mergeCell ref="E19:F19"/>
    <mergeCell ref="E20:F20"/>
    <mergeCell ref="A21:IV21"/>
    <mergeCell ref="A22:F22"/>
    <mergeCell ref="A23:E23"/>
    <mergeCell ref="A31:F31"/>
    <mergeCell ref="A32:D32"/>
    <mergeCell ref="A44:F44"/>
    <mergeCell ref="A45:T45"/>
    <mergeCell ref="A46:F46"/>
    <mergeCell ref="G46:U46"/>
    <mergeCell ref="A47:A48"/>
    <mergeCell ref="B47:B48"/>
    <mergeCell ref="C47:C48"/>
    <mergeCell ref="D47:D48"/>
    <mergeCell ref="E47:E48"/>
    <mergeCell ref="F47:F48"/>
    <mergeCell ref="G47:G48"/>
    <mergeCell ref="H47:H48"/>
    <mergeCell ref="I47:M47"/>
    <mergeCell ref="N47:R47"/>
    <mergeCell ref="S47:S48"/>
    <mergeCell ref="T47:T48"/>
    <mergeCell ref="U47:U48"/>
  </mergeCells>
  <dataValidations count="48">
    <dataValidation allowBlank="true" errorStyle="stop" operator="between" showDropDown="false" showErrorMessage="true" showInputMessage="false" sqref="C16" type="list">
      <formula1>$AW$4:$AW$7</formula1>
      <formula2>0</formula2>
    </dataValidation>
    <dataValidation allowBlank="true" errorStyle="stop" operator="between" showDropDown="false" showErrorMessage="true" showInputMessage="false" sqref="G49:G168" type="list">
      <formula1>$AX$1:$AX$6</formula1>
      <formula2>0</formula2>
    </dataValidation>
    <dataValidation allowBlank="true" errorStyle="stop" operator="between" showDropDown="false" showErrorMessage="true" showInputMessage="false" sqref="E49:E168" type="list">
      <formula1>$AW$1:$AW$3</formula1>
      <formula2>0</formula2>
    </dataValidation>
    <dataValidation allowBlank="true" errorStyle="stop" operator="between" showDropDown="false" showErrorMessage="true" showInputMessage="false" sqref="H49:H168" type="decimal">
      <formula1>0</formula1>
      <formula2>100</formula2>
    </dataValidation>
    <dataValidation allowBlank="false" errorStyle="stop" operator="between" prompt="This is a required field" showDropDown="false" showErrorMessage="true" showInputMessage="true" sqref="C28" type="list">
      <formula1>D$373:D$376</formula1>
      <formula2>0</formula2>
    </dataValidation>
    <dataValidation allowBlank="false" errorStyle="stop" operator="equal" prompt="This is a required field" showDropDown="false" showErrorMessage="true" showInputMessage="true" sqref="C25" type="whole">
      <formula1>6</formula1>
      <formula2>0</formula2>
    </dataValidation>
    <dataValidation allowBlank="false" errorStyle="stop" operator="equal" prompt="This is a required field" showDropDown="false" showErrorMessage="true" showInputMessage="true" sqref="C26" type="whole">
      <formula1>3</formula1>
      <formula2>0</formula2>
    </dataValidation>
    <dataValidation allowBlank="false" errorStyle="stop" operator="between" prompt="Enter -1 to indicate Non-participation" showDropDown="false" showErrorMessage="true" showInputMessage="true" sqref="S49:S168" type="list">
      <formula1>$D$358:$D$459</formula1>
      <formula2>0</formula2>
    </dataValidation>
    <dataValidation allowBlank="false" errorStyle="stop" operator="between" prompt="This is a required field" showDropDown="false" showErrorMessage="true" showInputMessage="true" sqref="C30" type="list">
      <formula1>$D$384:$D$389</formula1>
      <formula2>0</formula2>
    </dataValidation>
    <dataValidation allowBlank="false" errorStyle="stop" operator="between" prompt="This is a required field" showDropDown="false" showErrorMessage="true" showInputMessage="true" sqref="C29" type="list">
      <formula1>$D$373:$D$379</formula1>
      <formula2>0</formula2>
    </dataValidation>
    <dataValidation allowBlank="false" errorStyle="stop" operator="between" prompt="This is a required field" showDropDown="false" showErrorMessage="true" showInputMessage="true" sqref="C27" type="list">
      <formula1>"18,19"</formula1>
      <formula2>0</formula2>
    </dataValidation>
    <dataValidation allowBlank="true" errorStyle="stop" operator="between" showDropDown="false" showErrorMessage="true" showInputMessage="false" sqref="C34:C43" type="list">
      <formula1>"CS,IT,Other"</formula1>
      <formula2>0</formula2>
    </dataValidation>
    <dataValidation allowBlank="true" errorStyle="stop" operator="between" showDropDown="false" showErrorMessage="true" showInputMessage="false" sqref="M49 R49:R168" type="list">
      <formula1>"No,Yes"</formula1>
      <formula2>0</formula2>
    </dataValidation>
    <dataValidation allowBlank="true" errorStyle="stop" operator="greaterThan" showDropDown="false" showErrorMessage="true" showInputMessage="false" sqref="F49:F114" type="date">
      <formula1>39814</formula1>
      <formula2>0</formula2>
    </dataValidation>
    <dataValidation allowBlank="false" errorStyle="stop" operator="between" prompt="Enter total hours of course delivery" showDropDown="false" showErrorMessage="true" showInputMessage="true" sqref="C20:D20" type="none">
      <formula1>0</formula1>
      <formula2>0</formula2>
    </dataValidation>
    <dataValidation allowBlank="false" errorStyle="stop" operator="between" prompt="Enter batch size here." showDropDown="false" showErrorMessage="true" showInputMessage="true" sqref="D19" type="none">
      <formula1>0</formula1>
      <formula2>0</formula2>
    </dataValidation>
    <dataValidation allowBlank="false" errorStyle="stop" operator="between" showDropDown="false" showErrorMessage="true" showInputMessage="false" sqref="D17 D25:D30" type="none">
      <formula1>0</formula1>
      <formula2>0</formula2>
    </dataValidation>
    <dataValidation allowBlank="false" errorStyle="stop" operator="between" prompt="&#10;" showDropDown="false" showErrorMessage="true" showInputMessage="true" sqref="D15" type="none">
      <formula1>0</formula1>
      <formula2>0</formula2>
    </dataValidation>
    <dataValidation allowBlank="false" errorStyle="stop" operator="between" showDropDown="true" showErrorMessage="true" showInputMessage="false" sqref="D14" type="none">
      <formula1>0</formula1>
      <formula2>0</formula2>
    </dataValidation>
    <dataValidation allowBlank="false" error="The FP batch end date should be greater than FP batch start date" errorStyle="stop" operator="greaterThan" showDropDown="false" showErrorMessage="true" showInputMessage="false" sqref="D13" type="date">
      <formula1>D12</formula1>
      <formula2>0</formula2>
    </dataValidation>
    <dataValidation allowBlank="false" error="Batch Start date is a required field" errorStyle="stop" operator="between" showDropDown="false" showErrorMessage="true" showInputMessage="false" sqref="D12" type="date">
      <formula1>36526</formula1>
      <formula2>73050</formula2>
    </dataValidation>
    <dataValidation allowBlank="true" errorStyle="stop" operator="between" showDropDown="false" showErrorMessage="true" showInputMessage="false" sqref="D10" type="textLength">
      <formula1>1</formula1>
      <formula2>80</formula2>
    </dataValidation>
    <dataValidation allowBlank="true" errorStyle="information" operator="between" showDropDown="false" showErrorMessage="true" showInputMessage="false" sqref="D9" type="textLength">
      <formula1>1</formula1>
      <formula2>80</formula2>
    </dataValidation>
    <dataValidation allowBlank="false" error="College Name will appear on cerificate as mentioned in this sheet&#10;" errorStyle="information" operator="between" showDropDown="false" showErrorMessage="true" showInputMessage="false" sqref="D8" type="textLength">
      <formula1>1</formula1>
      <formula2>80</formula2>
    </dataValidation>
    <dataValidation allowBlank="true" error="Batch ID is a required field&#10;" errorStyle="stop" operator="between" showDropDown="false" showErrorMessage="true" showInputMessage="false" sqref="D7" type="textLength">
      <formula1>1</formula1>
      <formula2>30</formula2>
    </dataValidation>
    <dataValidation allowBlank="false" errorStyle="stop" operator="between" showDropDown="false" showErrorMessage="true" showInputMessage="false" sqref="M50:M168" type="list">
      <formula1>"No,Yes"</formula1>
      <formula2>0</formula2>
    </dataValidation>
    <dataValidation allowBlank="false" errorStyle="stop" operator="between" prompt="Select the ONLINE assesment platform used" showDropDown="false" showErrorMessage="true" showInputMessage="true" sqref="C14" type="list">
      <formula1>"Moodle,Dev Square,Pre-exisiting ONLINE platform,ONLINE platform not used"</formula1>
      <formula2>0</formula2>
    </dataValidation>
    <dataValidation allowBlank="false" errorStyle="stop" operator="between" prompt="Select the FP Pre-Test Status in this cell&#10;" showDropDown="false" showErrorMessage="true" showInputMessage="true" sqref="C15" type="list">
      <formula1>"Yes,No"</formula1>
      <formula2>0</formula2>
    </dataValidation>
    <dataValidation allowBlank="true" error="Batch ID is a required field&#10;" errorStyle="stop" operator="between" prompt="Enter the batch ID in this cell" showDropDown="false" showErrorMessage="true" showInputMessage="true" sqref="C7" type="textLength">
      <formula1>1</formula1>
      <formula2>30</formula2>
    </dataValidation>
    <dataValidation allowBlank="false" errorStyle="stop" operator="between" prompt="Select Question paper status here" showDropDown="false" showErrorMessage="true" showInputMessage="true" sqref="C17:C18" type="list">
      <formula1>"Yes,No"</formula1>
      <formula2>0</formula2>
    </dataValidation>
    <dataValidation allowBlank="false" error="Batch Start date is a required field" errorStyle="stop" operator="between" prompt="Enter FP batch start date in this cell" showDropDown="false" showErrorMessage="true" showInputMessage="true" sqref="C12" type="date">
      <formula1>36526</formula1>
      <formula2>73050</formula2>
    </dataValidation>
    <dataValidation allowBlank="true" errorStyle="stop" operator="between" prompt="Enter the Title/Role of the authorized signatory in this cell." showDropDown="false" showErrorMessage="true" showInputMessage="true" sqref="C10" type="textLength">
      <formula1>1</formula1>
      <formula2>80</formula2>
    </dataValidation>
    <dataValidation allowBlank="true" errorStyle="information" operator="between" prompt="Enter Name of the authorized signatory in this cell" showDropDown="false" showErrorMessage="true" showInputMessage="true" sqref="C9" type="textLength">
      <formula1>1</formula1>
      <formula2>80</formula2>
    </dataValidation>
    <dataValidation allowBlank="false" error="College Name will appear on cerificate as mentioned in this sheet&#10;" errorStyle="information" operator="between" prompt="Enter College Name in this cell" showDropDown="false" showErrorMessage="true" showInputMessage="true" sqref="C8" type="textLength">
      <formula1>1</formula1>
      <formula2>80</formula2>
    </dataValidation>
    <dataValidation allowBlank="false" errorStyle="stop" operator="between" showDropDown="false" showErrorMessage="true" showInputMessage="false" sqref="C49:C118" type="textLength">
      <formula1>1</formula1>
      <formula2>80</formula2>
    </dataValidation>
    <dataValidation allowBlank="true" errorStyle="stop" operator="between" showDropDown="false" showErrorMessage="true" showInputMessage="false" sqref="D49:D168" type="list">
      <formula1>"Yes,No"</formula1>
      <formula2>0</formula2>
    </dataValidation>
    <dataValidation allowBlank="true" errorStyle="stop" operator="between" prompt="Enter the Course Abbr (See Legend) here" showDropDown="false" showErrorMessage="true" showInputMessage="true" sqref="D34" type="textLength">
      <formula1>1</formula1>
      <formula2>80</formula2>
    </dataValidation>
    <dataValidation allowBlank="true" errorStyle="stop" operator="between" showDropDown="false" showErrorMessage="true" showInputMessage="false" sqref="N40:N42 K43:N44 K183:K208 N200:N258 K209:L258 K259:N587" type="list">
      <formula1>$Y$40:$Y$48</formula1>
      <formula2>0</formula2>
    </dataValidation>
    <dataValidation allowBlank="true" errorStyle="stop" operator="between" showDropDown="false" showErrorMessage="true" showInputMessage="false" sqref="T49:T168" type="decimal">
      <formula1>0</formula1>
      <formula2>250</formula2>
    </dataValidation>
    <dataValidation allowBlank="false" error="The FP batch end date should be greater than FP batch start date" errorStyle="stop" operator="greaterThan" prompt="Enter FP batch end date in this cell" showDropDown="false" showErrorMessage="true" showInputMessage="true" sqref="C13" type="date">
      <formula1>C12</formula1>
      <formula2>0</formula2>
    </dataValidation>
    <dataValidation allowBlank="false" errorStyle="stop" operator="between" showDropDown="false" showErrorMessage="true" showInputMessage="false" sqref="L49:L168 Q49:Q168" type="decimal">
      <formula1>-1</formula1>
      <formula2>100</formula2>
    </dataValidation>
    <dataValidation allowBlank="false" errorStyle="stop" operator="between" prompt="Enter -1 to indicate Non-attendance" showDropDown="false" showErrorMessage="true" showInputMessage="true" sqref="O49:O168" type="list">
      <formula1>$D$358:$D$394</formula1>
      <formula2>0</formula2>
    </dataValidation>
    <dataValidation allowBlank="false" errorStyle="stop" operator="between" prompt="Enter -1 to indicate Non-attendance" showDropDown="false" showErrorMessage="true" showInputMessage="true" sqref="P49:P168" type="list">
      <formula1>$D$358:$D$399</formula1>
      <formula2>0</formula2>
    </dataValidation>
    <dataValidation allowBlank="true" errorStyle="stop" operator="between" prompt="Enter -1 to indicate Non-attendance" showDropDown="false" showErrorMessage="true" showInputMessage="true" sqref="I49:I168" type="list">
      <formula1>$D$358:$D$364</formula1>
      <formula2>0</formula2>
    </dataValidation>
    <dataValidation allowBlank="true" errorStyle="stop" operator="between" prompt="Enter -1 to indicate Non-attendance" showDropDown="false" showErrorMessage="true" showInputMessage="true" sqref="J49:J168 N49:N168" type="list">
      <formula1>$D$358:$D$384</formula1>
      <formula2>0</formula2>
    </dataValidation>
    <dataValidation allowBlank="false" errorStyle="stop" operator="between" prompt="Enter -1 to indicate Non-attendance" showDropDown="false" showErrorMessage="true" showInputMessage="true" sqref="K49:K168" type="list">
      <formula1>$D$358:$D$379</formula1>
      <formula2>0</formula2>
    </dataValidation>
    <dataValidation allowBlank="true" errorStyle="stop" operator="between" prompt="Telephone Number of the authorized signatory in this cell." showDropDown="false" showErrorMessage="true" showInputMessage="true" sqref="C11" type="textLength">
      <formula1>1</formula1>
      <formula2>80</formula2>
    </dataValidation>
    <dataValidation allowBlank="false" errorStyle="stop" operator="greaterThanOrEqual" prompt="Enter batch size here." showDropDown="false" showErrorMessage="true" showInputMessage="true" sqref="C19" type="whole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9:18:02Z</dcterms:created>
  <dc:creator>CCPStaging_IIS</dc:creator>
  <dc:description/>
  <dc:language>en-US</dc:language>
  <cp:lastModifiedBy>Shruthi.N3</cp:lastModifiedBy>
  <dcterms:modified xsi:type="dcterms:W3CDTF">2018-07-16T07:39:40Z</dcterms:modified>
  <cp:revision>0</cp:revision>
  <dc:subject/>
  <dc:title/>
</cp:coreProperties>
</file>